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jpeg" ContentType="image/jpeg"/>
  <Override PartName="/xl/media/image28.jpeg" ContentType="image/jpeg"/>
  <Override PartName="/xl/media/image26.jpeg" ContentType="image/jpeg"/>
  <Override PartName="/xl/media/image23.jpeg" ContentType="image/jpeg"/>
  <Override PartName="/xl/media/image12.png" ContentType="image/png"/>
  <Override PartName="/xl/media/image22.jpeg" ContentType="image/jpeg"/>
  <Override PartName="/xl/media/image9.png" ContentType="image/png"/>
  <Override PartName="/xl/media/image3.jpeg" ContentType="image/jpeg"/>
  <Override PartName="/xl/media/image24.jpeg" ContentType="image/jpeg"/>
  <Override PartName="/xl/media/image30.jpeg" ContentType="image/jpeg"/>
  <Override PartName="/xl/media/image7.wmf" ContentType="image/x-wmf"/>
  <Override PartName="/xl/media/image8.png" ContentType="image/png"/>
  <Override PartName="/xl/media/image13.png" ContentType="image/png"/>
  <Override PartName="/xl/media/image27.jpeg" ContentType="image/jpeg"/>
  <Override PartName="/xl/media/image5.wmf" ContentType="image/x-wmf"/>
  <Override PartName="/xl/media/image33.jpeg" ContentType="image/jpeg"/>
  <Override PartName="/xl/media/image10.png" ContentType="image/png"/>
  <Override PartName="/xl/media/image35.jpeg" ContentType="image/jpeg"/>
  <Override PartName="/xl/media/image31.jpeg" ContentType="image/jpeg"/>
  <Override PartName="/xl/media/image2.png" ContentType="image/png"/>
  <Override PartName="/xl/media/image25.jpeg" ContentType="image/jpeg"/>
  <Override PartName="/xl/media/image6.wmf" ContentType="image/x-wmf"/>
  <Override PartName="/xl/media/image11.png" ContentType="image/png"/>
  <Override PartName="/xl/media/image34.jpeg" ContentType="image/jpeg"/>
  <Override PartName="/xl/media/image36.jpeg" ContentType="image/jpeg"/>
  <Override PartName="/xl/media/image4.png" ContentType="image/png"/>
  <Override PartName="/xl/media/image1.png" ContentType="image/png"/>
  <Override PartName="/xl/media/image14.png" ContentType="image/png"/>
  <Override PartName="/xl/media/image16.png" ContentType="image/png"/>
  <Override PartName="/xl/media/image32.jpeg" ContentType="image/jpeg"/>
  <Override PartName="/xl/media/image17.png" ContentType="image/png"/>
  <Override PartName="/xl/media/image15.png" ContentType="image/png"/>
  <Override PartName="/xl/media/image18.jpeg" ContentType="image/jpeg"/>
  <Override PartName="/xl/media/image20.jpeg" ContentType="image/jpeg"/>
  <Override PartName="/xl/media/image19.png" ContentType="image/png"/>
  <Override PartName="/xl/media/image21.jpeg" ContentType="image/jpeg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ГрандЛайн" sheetId="1" state="visible" r:id="rId2"/>
    <sheet name="Деке" sheetId="2" state="visible" r:id="rId3"/>
    <sheet name="Mitten сайдинг" sheetId="3" state="visible" r:id="rId4"/>
    <sheet name="Бревно Holzblok" sheetId="4" state="visible" r:id="rId5"/>
    <sheet name="тимберблок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19</xdr:row>
                <xdr:rowOff>30</xdr:rowOff>
              </xdr:from>
              <xdr:to>
                <xdr:col>17</xdr:col>
                <xdr:colOff>50</xdr:colOff>
                <xdr:row>2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5" uniqueCount="300">
  <si>
    <t xml:space="preserve">Прайс лист опт. Сайдинг GrandLine ПВХ/Акрил.</t>
  </si>
  <si>
    <t xml:space="preserve">Наименование</t>
  </si>
  <si>
    <t xml:space="preserve">Размер, м</t>
  </si>
  <si>
    <t xml:space="preserve">шт/ уп</t>
  </si>
  <si>
    <t xml:space="preserve">цвет</t>
  </si>
  <si>
    <t xml:space="preserve">Цена, руб/шт.</t>
  </si>
  <si>
    <t xml:space="preserve">Розница</t>
  </si>
  <si>
    <t xml:space="preserve">Скидка от 100 кв.м</t>
  </si>
  <si>
    <t xml:space="preserve">САЙДИНГ ПВХ. Коллекция Классик America.</t>
  </si>
  <si>
    <t xml:space="preserve">Сайдинг 3,66 Корабельная доска  0,743 м2</t>
  </si>
  <si>
    <t xml:space="preserve">3,66 х 0,203</t>
  </si>
  <si>
    <t xml:space="preserve">Бежевый, ванильный, салатовый, серый, белый,  золотой песок, слоновая кость</t>
  </si>
  <si>
    <r>
      <rPr>
        <b val="true"/>
        <sz val="10"/>
        <rFont val="Times New Roman"/>
        <family val="1"/>
        <charset val="204"/>
      </rPr>
      <t xml:space="preserve">Color Plus </t>
    </r>
    <r>
      <rPr>
        <sz val="10"/>
        <rFont val="Times New Roman"/>
        <family val="1"/>
        <charset val="204"/>
      </rPr>
      <t xml:space="preserve">Персиковый, Голубой</t>
    </r>
  </si>
  <si>
    <t xml:space="preserve">D4 Корабельная доска slim 0,609 м2</t>
  </si>
  <si>
    <t xml:space="preserve">3,00 х 0,203</t>
  </si>
  <si>
    <t xml:space="preserve">Бежевый, ванильный,золотой песок, серый, белый, слоновая кость</t>
  </si>
  <si>
    <r>
      <rPr>
        <b val="true"/>
        <sz val="10"/>
        <rFont val="Times New Roman"/>
        <family val="1"/>
        <charset val="204"/>
      </rPr>
      <t xml:space="preserve">Color Plus</t>
    </r>
    <r>
      <rPr>
        <sz val="10"/>
        <rFont val="Times New Roman"/>
        <family val="1"/>
        <charset val="204"/>
      </rPr>
      <t xml:space="preserve"> Кремовый, Голубой, Персиковый, Карамельный,  Темно-бежевый,</t>
    </r>
  </si>
  <si>
    <t xml:space="preserve">Салатовый</t>
  </si>
  <si>
    <t xml:space="preserve">Nayural брус 0,546 м2</t>
  </si>
  <si>
    <t xml:space="preserve">3,00 х 0,182</t>
  </si>
  <si>
    <t xml:space="preserve">Белый, Серый</t>
  </si>
  <si>
    <t xml:space="preserve">Архитектурный планкен 0,738 м2</t>
  </si>
  <si>
    <t xml:space="preserve">3,00 х 0,246</t>
  </si>
  <si>
    <t xml:space="preserve">Белый</t>
  </si>
  <si>
    <t xml:space="preserve">Вертикальный сайдинг 0,48 м2 НОВИНКА</t>
  </si>
  <si>
    <t xml:space="preserve">3,0 х 0,160</t>
  </si>
  <si>
    <r>
      <rPr>
        <b val="true"/>
        <sz val="10"/>
        <rFont val="Times New Roman"/>
        <family val="1"/>
        <charset val="204"/>
      </rPr>
      <t xml:space="preserve">Color Plus</t>
    </r>
    <r>
      <rPr>
        <sz val="10"/>
        <rFont val="Times New Roman"/>
        <family val="1"/>
        <charset val="204"/>
      </rPr>
      <t xml:space="preserve">  Голубой </t>
    </r>
  </si>
  <si>
    <t xml:space="preserve">D 4,8 Блок хаус 0,732 м2</t>
  </si>
  <si>
    <t xml:space="preserve">3,00 х 0,244</t>
  </si>
  <si>
    <t xml:space="preserve">Ваниль,  бежевый, слоновая кость</t>
  </si>
  <si>
    <r>
      <rPr>
        <b val="true"/>
        <sz val="10"/>
        <rFont val="Times New Roman"/>
        <family val="1"/>
        <charset val="204"/>
      </rPr>
      <t xml:space="preserve">Color Plus</t>
    </r>
    <r>
      <rPr>
        <sz val="10"/>
        <rFont val="Times New Roman"/>
        <family val="1"/>
        <charset val="204"/>
      </rPr>
      <t xml:space="preserve"> Карамельный, темно-бежевый</t>
    </r>
  </si>
  <si>
    <t xml:space="preserve">САЙДИНГ ПВХ. Коллекция PREMIUM Акрил.</t>
  </si>
  <si>
    <t xml:space="preserve">D 4,4  Корабельная доска  0,84 м2</t>
  </si>
  <si>
    <t xml:space="preserve">3,60 х 0,224</t>
  </si>
  <si>
    <t xml:space="preserve">Темно бежевый</t>
  </si>
  <si>
    <t xml:space="preserve">Темный дуб, Графит</t>
  </si>
  <si>
    <t xml:space="preserve">Блок-хаус D 4,8  0,732 м2</t>
  </si>
  <si>
    <t xml:space="preserve">Natural брус 3,0 0,546 м2</t>
  </si>
  <si>
    <t xml:space="preserve">САЙДИНГ ПВХ. Коллекция TUNDRA.</t>
  </si>
  <si>
    <t xml:space="preserve">D4,4 Корабельный брус ОСТАТКИ !!!! 0,84 м2</t>
  </si>
  <si>
    <t xml:space="preserve">3,60 x 0,224</t>
  </si>
  <si>
    <t xml:space="preserve">Кедр  </t>
  </si>
  <si>
    <t xml:space="preserve">D4,4 Корабельная доска 3,66 0,84м2</t>
  </si>
  <si>
    <t xml:space="preserve">Береза, кедр, клен, рябина,  ясень</t>
  </si>
  <si>
    <t xml:space="preserve">D4 Корабельная доска slim</t>
  </si>
  <si>
    <t xml:space="preserve">3,00 х 0,204</t>
  </si>
  <si>
    <t xml:space="preserve">Береза, кедр, клен, рябина, ясень</t>
  </si>
  <si>
    <t xml:space="preserve">Клен</t>
  </si>
  <si>
    <t xml:space="preserve">D4,8 Блок хаус</t>
  </si>
  <si>
    <t xml:space="preserve">Клен, рябина, ясень</t>
  </si>
  <si>
    <t xml:space="preserve">Архитектурный планкен</t>
  </si>
  <si>
    <t xml:space="preserve">Ясень, Клен</t>
  </si>
  <si>
    <t xml:space="preserve">Natural брус 3,0</t>
  </si>
  <si>
    <t xml:space="preserve">Кедр, клен, рябина, ясень</t>
  </si>
  <si>
    <t xml:space="preserve">СОФИТ</t>
  </si>
  <si>
    <t xml:space="preserve">Коллекция  Т4  Классик ПВХ</t>
  </si>
  <si>
    <t xml:space="preserve">Гладкий, перфорированный, частично перфорированный</t>
  </si>
  <si>
    <t xml:space="preserve">3,00 х 0,303</t>
  </si>
  <si>
    <t xml:space="preserve">Коричневый, шоколадный</t>
  </si>
  <si>
    <t xml:space="preserve">Коллекция  Т3  </t>
  </si>
  <si>
    <t xml:space="preserve">С центральной перфорацией</t>
  </si>
  <si>
    <t xml:space="preserve">3,00х0,229</t>
  </si>
  <si>
    <t xml:space="preserve">Коричневый</t>
  </si>
  <si>
    <t xml:space="preserve">Коллекция Estetic premium</t>
  </si>
  <si>
    <t xml:space="preserve">Со скрытой перфорацией</t>
  </si>
  <si>
    <t xml:space="preserve">Коллекция PREMIUM Акрил.</t>
  </si>
  <si>
    <t xml:space="preserve">Частично перфорированный</t>
  </si>
  <si>
    <t xml:space="preserve">Графит</t>
  </si>
  <si>
    <t xml:space="preserve">Н-профиль соединительный
</t>
  </si>
  <si>
    <t xml:space="preserve">Белый, бежевый, Ванильный, Золотой песок, Салатовый</t>
  </si>
  <si>
    <t xml:space="preserve">Серый</t>
  </si>
  <si>
    <t xml:space="preserve">Карамельный, темно-бежевый, кремовый, персиковый, голубой</t>
  </si>
  <si>
    <r>
      <rPr>
        <sz val="10"/>
        <rFont val="Times New Roman"/>
        <family val="1"/>
        <charset val="204"/>
      </rPr>
      <t xml:space="preserve">Темный дуб, Графит, черный </t>
    </r>
    <r>
      <rPr>
        <b val="true"/>
        <sz val="10"/>
        <rFont val="Times New Roman"/>
        <family val="1"/>
        <charset val="204"/>
      </rPr>
      <t xml:space="preserve">(Акрил)</t>
    </r>
  </si>
  <si>
    <r>
      <rPr>
        <sz val="10"/>
        <rFont val="Times New Roman"/>
        <family val="1"/>
        <charset val="204"/>
      </rPr>
      <t xml:space="preserve">Клен, граб, ясень </t>
    </r>
    <r>
      <rPr>
        <b val="true"/>
        <sz val="10"/>
        <rFont val="Times New Roman"/>
        <family val="1"/>
        <charset val="204"/>
      </rPr>
      <t xml:space="preserve">(Tundra)</t>
    </r>
  </si>
  <si>
    <t xml:space="preserve">J-профиль</t>
  </si>
  <si>
    <t xml:space="preserve">Белый, бежевый, Ванильный, Золотой песок, Салатовый, Серый</t>
  </si>
  <si>
    <t xml:space="preserve">Коричневый, Шоколадный</t>
  </si>
  <si>
    <r>
      <rPr>
        <sz val="10"/>
        <rFont val="Times New Roman"/>
        <family val="1"/>
        <charset val="204"/>
      </rPr>
      <t xml:space="preserve">Темный дуб, Графит , черный </t>
    </r>
    <r>
      <rPr>
        <b val="true"/>
        <sz val="10"/>
        <rFont val="Times New Roman"/>
        <family val="1"/>
        <charset val="204"/>
      </rPr>
      <t xml:space="preserve">(Акрил)</t>
    </r>
  </si>
  <si>
    <t xml:space="preserve">Финишная планка</t>
  </si>
  <si>
    <t xml:space="preserve">Белый, бежевый, Ванильный, Золотой песок, Салатовый, серый</t>
  </si>
  <si>
    <t xml:space="preserve">карамельный, темно-бежевый, кремовый,  голубой</t>
  </si>
  <si>
    <t xml:space="preserve">Стартовая планка
</t>
  </si>
  <si>
    <t xml:space="preserve">Внешний угол
</t>
  </si>
  <si>
    <t xml:space="preserve">Белый, бежевый, Ванильный, Зол. песок, Салат., Серый, Слон.кость</t>
  </si>
  <si>
    <t xml:space="preserve">Карамельный, темно-бежевый,кремовый, персиковый, голубой</t>
  </si>
  <si>
    <r>
      <rPr>
        <sz val="10"/>
        <rFont val="Times New Roman"/>
        <family val="1"/>
        <charset val="204"/>
      </rPr>
      <t xml:space="preserve">Кедр, Клен, Рябина, Ясень </t>
    </r>
    <r>
      <rPr>
        <b val="true"/>
        <sz val="10"/>
        <rFont val="Times New Roman"/>
        <family val="1"/>
        <charset val="204"/>
      </rPr>
      <t xml:space="preserve">(Tundra)</t>
    </r>
  </si>
  <si>
    <t xml:space="preserve">Внутренний угол
</t>
  </si>
  <si>
    <t xml:space="preserve">карамельный, темно-бежевый, кремовый</t>
  </si>
  <si>
    <r>
      <rPr>
        <sz val="10"/>
        <rFont val="Times New Roman"/>
        <family val="1"/>
        <charset val="204"/>
      </rPr>
      <t xml:space="preserve">Темный дуб, Графит, </t>
    </r>
    <r>
      <rPr>
        <b val="true"/>
        <sz val="10"/>
        <rFont val="Times New Roman"/>
        <family val="1"/>
        <charset val="204"/>
      </rPr>
      <t xml:space="preserve">(Акрил)</t>
    </r>
  </si>
  <si>
    <t xml:space="preserve">J-фаска (ветровая доска)
</t>
  </si>
  <si>
    <t xml:space="preserve">J-профиль широкий (наличник)
</t>
  </si>
  <si>
    <t xml:space="preserve">Околооконная планка</t>
  </si>
  <si>
    <r>
      <rPr>
        <sz val="10"/>
        <rFont val="Times New Roman"/>
        <family val="1"/>
        <charset val="204"/>
      </rPr>
      <t xml:space="preserve">Темный дуб , графит</t>
    </r>
    <r>
      <rPr>
        <b val="true"/>
        <sz val="10"/>
        <rFont val="Times New Roman"/>
        <family val="1"/>
        <charset val="204"/>
      </rPr>
      <t xml:space="preserve">(Акрил)</t>
    </r>
  </si>
  <si>
    <r>
      <rPr>
        <sz val="9"/>
        <rFont val="Calibri"/>
        <family val="2"/>
        <charset val="204"/>
      </rPr>
      <t xml:space="preserve">                                                                                                                </t>
    </r>
    <r>
      <rPr>
        <sz val="9"/>
        <rFont val="Times New Roman"/>
        <family val="1"/>
        <charset val="204"/>
      </rPr>
      <t xml:space="preserve">690041, Приморский край,г. Владивосток, ул. Шишкина, д. 3 </t>
    </r>
  </si>
  <si>
    <t xml:space="preserve">                                                                                                                 тел. (423) 254- 17- 31; 265- 19- 25</t>
  </si>
  <si>
    <t xml:space="preserve">                                                                                                                        тел/факс (423) 265- 19- 24; 242- 66- 52</t>
  </si>
  <si>
    <t xml:space="preserve">                                                                                                                        anzinenko73@mail.ru ; proemio@bk.ru</t>
  </si>
  <si>
    <t xml:space="preserve"> www.poemio.ru</t>
  </si>
  <si>
    <t xml:space="preserve"> Прайс – лист    Розница                       от 21.08.2023        </t>
  </si>
  <si>
    <t xml:space="preserve">Компания Дёке Экстружн является одним из крупнейших в России производителей винилового сайдинга . Сайдинг Дёке соответствует мировым стандартам качества.Сайдинг и аксессуары Деке выпускаются в 14 "вкусных цветах"  Дёке. Впервые в России компания Дёке  стал выпускать сайдинг с уникальным антиураганным замком, который легко выдерживает натиск стихии и сохранит фасад дома в целостности и сохранности.</t>
  </si>
  <si>
    <t xml:space="preserve">Сайдинг виниловый</t>
  </si>
  <si>
    <t xml:space="preserve">Россия/Германия</t>
  </si>
  <si>
    <t xml:space="preserve">Сайдинг СЕРИЯ PREMIUM</t>
  </si>
  <si>
    <t xml:space="preserve">Цена за шт.</t>
  </si>
  <si>
    <t xml:space="preserve">Штук в коробке</t>
  </si>
  <si>
    <r>
      <rPr>
        <sz val="11"/>
        <rFont val="Times New Roman"/>
        <family val="1"/>
        <charset val="204"/>
      </rPr>
      <t xml:space="preserve">D4,5D Корабельный брус </t>
    </r>
    <r>
      <rPr>
        <b val="true"/>
        <sz val="11"/>
        <rFont val="Times New Roman"/>
        <family val="1"/>
        <charset val="204"/>
      </rPr>
      <t xml:space="preserve">Банан, Капучино, Халва  </t>
    </r>
    <r>
      <rPr>
        <b val="true"/>
        <i val="true"/>
        <sz val="11"/>
        <rFont val="Times New Roman"/>
        <family val="1"/>
        <charset val="204"/>
      </rPr>
      <t xml:space="preserve">ОСТАТКИ</t>
    </r>
  </si>
  <si>
    <t xml:space="preserve">3,6*0,231</t>
  </si>
  <si>
    <r>
      <rPr>
        <sz val="11"/>
        <rFont val="Times New Roman"/>
        <family val="1"/>
        <charset val="204"/>
      </rPr>
      <t xml:space="preserve">D4,5D Корабельный брус </t>
    </r>
    <r>
      <rPr>
        <b val="true"/>
        <sz val="11"/>
        <rFont val="Times New Roman"/>
        <family val="1"/>
        <charset val="204"/>
      </rPr>
      <t xml:space="preserve">Карамель,  Фисташки, Киви, Крем-брюле, Фисташки, Лимон, Персик, Слива, Сливки, Пломбир</t>
    </r>
  </si>
  <si>
    <t xml:space="preserve">3,6*0,232</t>
  </si>
  <si>
    <t xml:space="preserve">D4,7T Блок хаус </t>
  </si>
  <si>
    <t xml:space="preserve">3,6*0,22</t>
  </si>
  <si>
    <r>
      <rPr>
        <b val="true"/>
        <sz val="11"/>
        <rFont val="Times New Roman"/>
        <family val="1"/>
        <charset val="204"/>
      </rPr>
      <t xml:space="preserve">D4,7T Блок хаус Персик </t>
    </r>
    <r>
      <rPr>
        <b val="true"/>
        <sz val="11"/>
        <color rgb="FFFF0000"/>
        <rFont val="Times New Roman"/>
        <family val="1"/>
        <charset val="204"/>
      </rPr>
      <t xml:space="preserve">АКЦИЯ</t>
    </r>
  </si>
  <si>
    <t xml:space="preserve">3,6*0,23</t>
  </si>
  <si>
    <t xml:space="preserve"> D4,7T Блок хаус (Сливки)</t>
  </si>
  <si>
    <t xml:space="preserve">3,6*0,24</t>
  </si>
  <si>
    <t xml:space="preserve">СОФИТЫ СЕРИИ  PREMIUM</t>
  </si>
  <si>
    <t xml:space="preserve">Софит сплошной/ перфорированный/ c центральной перфорацией (Пломбир)</t>
  </si>
  <si>
    <t xml:space="preserve">Софит сплошной/ перфорированный/ c центральной перфорацией (Шоколад,  Каштан, Графит)</t>
  </si>
  <si>
    <t xml:space="preserve">САЙДИНГ СЕРИЯ LUX</t>
  </si>
  <si>
    <t xml:space="preserve">Скидка</t>
  </si>
  <si>
    <r>
      <rPr>
        <sz val="10"/>
        <rFont val="Times New Roman"/>
        <family val="1"/>
        <charset val="204"/>
      </rPr>
      <t xml:space="preserve"> D 4,7 T Блок хаус (</t>
    </r>
    <r>
      <rPr>
        <b val="true"/>
        <sz val="10"/>
        <rFont val="Times New Roman"/>
        <family val="1"/>
        <charset val="204"/>
      </rPr>
      <t xml:space="preserve">Рябина, Орех</t>
    </r>
    <r>
      <rPr>
        <sz val="10"/>
        <rFont val="Times New Roman"/>
        <family val="1"/>
        <charset val="204"/>
      </rPr>
      <t xml:space="preserve">)</t>
    </r>
  </si>
  <si>
    <t xml:space="preserve">3,6*0,243</t>
  </si>
  <si>
    <t xml:space="preserve">Сайдинг СЕРИЯ LUX D6S  Профилированный брус</t>
  </si>
  <si>
    <t xml:space="preserve">3,6*0,3</t>
  </si>
  <si>
    <r>
      <rPr>
        <sz val="9"/>
        <rFont val="Times New Roman"/>
        <family val="1"/>
        <charset val="204"/>
      </rPr>
      <t xml:space="preserve">Софиты СЕРИЯ LUX (</t>
    </r>
    <r>
      <rPr>
        <b val="true"/>
        <sz val="9"/>
        <rFont val="Times New Roman"/>
        <family val="1"/>
        <charset val="204"/>
      </rPr>
      <t xml:space="preserve">Орех, Рябина, Яблоня</t>
    </r>
    <r>
      <rPr>
        <sz val="9"/>
        <rFont val="Times New Roman"/>
        <family val="1"/>
        <charset val="204"/>
      </rPr>
      <t xml:space="preserve">)</t>
    </r>
  </si>
  <si>
    <t xml:space="preserve">3,0*0,305</t>
  </si>
  <si>
    <t xml:space="preserve">СОФИТЫ СЕРИИ  STANDART </t>
  </si>
  <si>
    <t xml:space="preserve">Софит сплошной/ перфорированный/ c центральной перфорацией (Шоколад)</t>
  </si>
  <si>
    <t xml:space="preserve">Софит сплошной/ перфорированный/ c центральной перфорацией (Графит)</t>
  </si>
  <si>
    <t xml:space="preserve">Комплектация к сайдингу "Деке"  в цвете Пломбир</t>
  </si>
  <si>
    <t xml:space="preserve">Финишный  профиль</t>
  </si>
  <si>
    <t xml:space="preserve">J-профиль </t>
  </si>
  <si>
    <t xml:space="preserve">Внешний угол</t>
  </si>
  <si>
    <t xml:space="preserve">Внутренний угол</t>
  </si>
  <si>
    <t xml:space="preserve">H-профиль</t>
  </si>
  <si>
    <t xml:space="preserve">Молдинг</t>
  </si>
  <si>
    <t xml:space="preserve">Наличник резной "Любек", "Бремен"</t>
  </si>
  <si>
    <t xml:space="preserve">Наличник 75 мм</t>
  </si>
  <si>
    <t xml:space="preserve">Околооконный профиль</t>
  </si>
  <si>
    <t xml:space="preserve">Окантовочный профиль</t>
  </si>
  <si>
    <t xml:space="preserve">Отлив</t>
  </si>
  <si>
    <t xml:space="preserve">Откос 254 мм</t>
  </si>
  <si>
    <t xml:space="preserve">Гибкий J профиль</t>
  </si>
  <si>
    <t xml:space="preserve">Наличник 89 мм</t>
  </si>
  <si>
    <t xml:space="preserve">Комплектация к сайдингу Деке LUX  цвета Рябина, Орех, Кедр</t>
  </si>
  <si>
    <t xml:space="preserve">J-профиль  LUX</t>
  </si>
  <si>
    <t xml:space="preserve">H-профиль  LUX</t>
  </si>
  <si>
    <t xml:space="preserve">Финишный  профиль LUX</t>
  </si>
  <si>
    <t xml:space="preserve">Внешний угол   LUX</t>
  </si>
  <si>
    <t xml:space="preserve">Внутренний угол LUX</t>
  </si>
  <si>
    <t xml:space="preserve">Комплектация к сайдингу "Деке" цвет Шоколад, Графит</t>
  </si>
  <si>
    <t xml:space="preserve">Финишный  профиль </t>
  </si>
  <si>
    <t xml:space="preserve">H-профиль </t>
  </si>
  <si>
    <t xml:space="preserve">J-профиль  </t>
  </si>
  <si>
    <r>
      <rPr>
        <sz val="9"/>
        <rFont val="Times New Roman"/>
        <family val="1"/>
        <charset val="204"/>
      </rPr>
      <t xml:space="preserve">Наличник резной "Любек", "Бремен" </t>
    </r>
    <r>
      <rPr>
        <b val="true"/>
        <sz val="9"/>
        <rFont val="Times New Roman"/>
        <family val="1"/>
        <charset val="204"/>
      </rPr>
      <t xml:space="preserve"> </t>
    </r>
  </si>
  <si>
    <r>
      <rPr>
        <sz val="9"/>
        <rFont val="Times New Roman"/>
        <family val="1"/>
        <charset val="204"/>
      </rPr>
      <t xml:space="preserve">Внешний угол 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Шоколад</t>
    </r>
  </si>
  <si>
    <t xml:space="preserve">Внутренний угол Шоколад</t>
  </si>
  <si>
    <t xml:space="preserve">Откос 254 мм  Шоколад</t>
  </si>
  <si>
    <t xml:space="preserve">J-фаска   </t>
  </si>
  <si>
    <t xml:space="preserve">3,0*0,203</t>
  </si>
  <si>
    <t xml:space="preserve">Наличник 89 мм  Шоколад</t>
  </si>
  <si>
    <t xml:space="preserve">Гибкий J профиль   Цвет Шоколад</t>
  </si>
  <si>
    <r>
      <rPr>
        <sz val="9"/>
        <rFont val="Times New Roman"/>
        <family val="1"/>
        <charset val="204"/>
      </rPr>
      <t xml:space="preserve">Молдинг  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Шоколад</t>
    </r>
  </si>
  <si>
    <t xml:space="preserve">Комплектация к сайдингу "Деке" в цветах Банан, Бейлис, Голубика, Капучино, Крамель, Киви,                                                   Крем-Брюле, Лимон, Персик, Сливки, Фисташки, Халва</t>
  </si>
  <si>
    <t xml:space="preserve">г.Владивосток, ул. Шишкина, 3</t>
  </si>
  <si>
    <t xml:space="preserve">www.proemio.ru</t>
  </si>
  <si>
    <t xml:space="preserve">Тел: 8(423) 265-19-24,299-26-41   </t>
  </si>
  <si>
    <t xml:space="preserve">mailto:anzinenko@mail.ru</t>
  </si>
  <si>
    <t xml:space="preserve">тел/факс: 265-19-24</t>
  </si>
  <si>
    <t xml:space="preserve">mailto:lysinda@mail.ru</t>
  </si>
  <si>
    <t xml:space="preserve">mailto:proemio@bk.ru</t>
  </si>
  <si>
    <r>
      <rPr>
        <sz val="11"/>
        <rFont val="Calibri"/>
        <family val="2"/>
        <charset val="204"/>
      </rPr>
      <t xml:space="preserve">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690041, Приморский край,г. Владивосток, ул. Шишкина, д. 3 </t>
    </r>
  </si>
  <si>
    <t xml:space="preserve">                                                                                                                        anzinenko73@mail.ru; proemio@bk.ru</t>
  </si>
  <si>
    <t xml:space="preserve">   Прайс – лист   НАЛИЧИЕ НА СКЛАДЕ (КОЛИЧЕСТВО УТОЧНЯЙТЕ)        от   01.12.2015г                                          </t>
  </si>
  <si>
    <t xml:space="preserve">  Сайдинг виниловый</t>
  </si>
  <si>
    <t xml:space="preserve">от 150кв.м 5%</t>
  </si>
  <si>
    <t xml:space="preserve">Облицовочная панель         серия    Oregon Pride Белая</t>
  </si>
  <si>
    <t xml:space="preserve">0,23х3,66</t>
  </si>
  <si>
    <t xml:space="preserve">Облицовочная панель         серия    Oregon Pride Цветная</t>
  </si>
  <si>
    <t xml:space="preserve">J- профиль (оконный цоколь)</t>
  </si>
  <si>
    <t xml:space="preserve">Конечная полоса</t>
  </si>
  <si>
    <t xml:space="preserve">Н-профиль</t>
  </si>
  <si>
    <t xml:space="preserve">Наружный угол</t>
  </si>
  <si>
    <t xml:space="preserve">3,05 м</t>
  </si>
  <si>
    <t xml:space="preserve">Наружный угол  широкий рельефный FLUTED</t>
  </si>
  <si>
    <t xml:space="preserve">J Фаска </t>
  </si>
  <si>
    <t xml:space="preserve">Потолочная панель 3 полос. (Белая)</t>
  </si>
  <si>
    <t xml:space="preserve">3,66 х 0,305</t>
  </si>
  <si>
    <t xml:space="preserve">Потолочная панель 3 полос. (Цветная)</t>
  </si>
  <si>
    <r>
      <rPr>
        <b val="true"/>
        <sz val="12"/>
        <color rgb="FF000000"/>
        <rFont val="Calibri"/>
        <family val="2"/>
        <charset val="204"/>
      </rPr>
      <t xml:space="preserve">Цвета: Frost, Ivory, Satin Grey, Gold, Sandalwood, Clay, Blue, Mocha, Bone, Brownstone, Ash, Mist Green, Saffron, Cypress. </t>
    </r>
    <r>
      <rPr>
        <b val="true"/>
        <sz val="12"/>
        <color rgb="FFFF0000"/>
        <rFont val="Calibri"/>
        <family val="2"/>
        <charset val="204"/>
      </rPr>
      <t xml:space="preserve">Аксессуары в цвет сайдинга!</t>
    </r>
  </si>
  <si>
    <t xml:space="preserve">         Сайдинг виниловый</t>
  </si>
  <si>
    <t xml:space="preserve">от 150 кв.м 5%</t>
  </si>
  <si>
    <t xml:space="preserve">Облицовочная панель       цвет    (Richmond Red, Chestnut Brown)</t>
  </si>
  <si>
    <r>
      <rPr>
        <b val="true"/>
        <sz val="12"/>
        <color rgb="FF000000"/>
        <rFont val="Calibri"/>
        <family val="2"/>
        <charset val="204"/>
      </rPr>
      <t xml:space="preserve">Цвета: Annapolis Blue, Chestnut Brown, Grenadier Green, Khaki Brown, Richmond Red, </t>
    </r>
    <r>
      <rPr>
        <b val="true"/>
        <sz val="12"/>
        <color rgb="FFFF0000"/>
        <rFont val="Calibri"/>
        <family val="2"/>
        <charset val="204"/>
      </rPr>
      <t xml:space="preserve">Eggplant, Olive Green, Amber, Burnt Orange, Coffee Bean</t>
    </r>
  </si>
  <si>
    <t xml:space="preserve">Тел: 8(423) 265-19-24, 299-26-41   </t>
  </si>
  <si>
    <t xml:space="preserve">Прайс лист Розница </t>
  </si>
  <si>
    <t xml:space="preserve">от 01.12.2017</t>
  </si>
  <si>
    <t xml:space="preserve">Сайдинг Виниловый Бревно Holzblok</t>
  </si>
  <si>
    <t xml:space="preserve">Ценовая группа/ Номенклатура/                       Характеристика номенклатуры</t>
  </si>
  <si>
    <t xml:space="preserve">Внешний вид</t>
  </si>
  <si>
    <t xml:space="preserve">Размер</t>
  </si>
  <si>
    <t xml:space="preserve">Розница цена</t>
  </si>
  <si>
    <t xml:space="preserve">        H-Профиль Holzblock</t>
  </si>
  <si>
    <t xml:space="preserve">H-Профиль Holzblock /45 мм Антик, Светло-желтый, Светло-бежевый</t>
  </si>
  <si>
    <t xml:space="preserve"> </t>
  </si>
  <si>
    <t xml:space="preserve">Длина 3 м     15 шт/уп</t>
  </si>
  <si>
    <t xml:space="preserve">H-Профиль Holzblock /75 мм Цвета: Каштан,Темно-коричневый</t>
  </si>
  <si>
    <t xml:space="preserve">H-Профиль Holzblock /75 мм Цвета: Золотой дуб, Темный орех Вишня,</t>
  </si>
  <si>
    <t xml:space="preserve">        Holzblock панель 150 остатки уточняйте снят с производства</t>
  </si>
  <si>
    <t xml:space="preserve">Holzblock панель 150 Цвета: Антик, Светло-желтый, Светло-бежевый </t>
  </si>
  <si>
    <t xml:space="preserve"> 
S= 1,091  м²; 150х2х3,66 м  12 шт/уп
</t>
  </si>
  <si>
    <t xml:space="preserve">Holzblock панель 150 Цвета: Золотой дуб, </t>
  </si>
  <si>
    <t xml:space="preserve">Holzblock панель 150 Цвета: Каштан</t>
  </si>
  <si>
    <t xml:space="preserve">        Holzblock панель 180  под заказ, снижена цена!!!</t>
  </si>
  <si>
    <t xml:space="preserve">Holzblock панель 180 Цвета: Антик, Светло-желтый, Светло-бежевый</t>
  </si>
  <si>
    <t xml:space="preserve"> S= 0,665  м²; 180 х 3,66 м 22 шт/уп/14,63 м2уп
</t>
  </si>
  <si>
    <t xml:space="preserve">Holzblock панель 180 Цвета: Золотой дуб, </t>
  </si>
  <si>
    <t xml:space="preserve">        J-Профиль Holzblock</t>
  </si>
  <si>
    <t xml:space="preserve">J-Профиль Holzblock Цвета: Антик, Светло-желтый, Светло-бежевый </t>
  </si>
  <si>
    <t xml:space="preserve">Длина 3,66 м</t>
  </si>
  <si>
    <t xml:space="preserve">J-Профиль Holzblock  Цвета: Золотой дуб, Темный орех Вишня</t>
  </si>
  <si>
    <t xml:space="preserve">J-Профиль Holzblock  Цвета:Темно-коричневый, Каштан</t>
  </si>
  <si>
    <t xml:space="preserve">        Венец Holzblock 150 уточняйте на складе снят с производства</t>
  </si>
  <si>
    <r>
      <rPr>
        <sz val="10"/>
        <color rgb="FF000000"/>
        <rFont val="Arial"/>
        <family val="2"/>
      </rPr>
      <t xml:space="preserve">Holzblock Начальная планка для угла Венец на 150 </t>
    </r>
    <r>
      <rPr>
        <b val="true"/>
        <sz val="10"/>
        <color rgb="FF000000"/>
        <rFont val="Arial"/>
        <family val="2"/>
        <charset val="204"/>
      </rPr>
      <t xml:space="preserve">Цвета: Антик, Светло-бежевый, Светло-желтый</t>
    </r>
  </si>
  <si>
    <t xml:space="preserve">26 шт/уп.</t>
  </si>
  <si>
    <r>
      <rPr>
        <sz val="10"/>
        <color rgb="FF000000"/>
        <rFont val="Arial"/>
        <family val="2"/>
      </rPr>
      <t xml:space="preserve">Holzblock Начальная планка для угла Венец на 150</t>
    </r>
    <r>
      <rPr>
        <b val="true"/>
        <sz val="10"/>
        <color rgb="FF000000"/>
        <rFont val="Arial"/>
        <family val="2"/>
        <charset val="204"/>
      </rPr>
      <t xml:space="preserve"> Цвета: Темно-коричневый </t>
    </r>
  </si>
  <si>
    <r>
      <rPr>
        <sz val="10"/>
        <color rgb="FF000000"/>
        <rFont val="Arial"/>
        <family val="2"/>
      </rPr>
      <t xml:space="preserve">Holzblock Начальная планка для угла Венец на 150</t>
    </r>
    <r>
      <rPr>
        <b val="true"/>
        <sz val="10"/>
        <color rgb="FF000000"/>
        <rFont val="Arial"/>
        <family val="2"/>
        <charset val="204"/>
      </rPr>
      <t xml:space="preserve"> Цвета: Золотой Дуб, </t>
    </r>
  </si>
  <si>
    <r>
      <rPr>
        <sz val="10"/>
        <color rgb="FF000000"/>
        <rFont val="Arial"/>
        <family val="2"/>
      </rPr>
      <t xml:space="preserve">Holzblock Угол Венец 150 </t>
    </r>
    <r>
      <rPr>
        <b val="true"/>
        <sz val="10"/>
        <color rgb="FF000000"/>
        <rFont val="Arial"/>
        <family val="2"/>
        <charset val="204"/>
      </rPr>
      <t xml:space="preserve">Цвета: Антик, Белый, Светло-бежевый, Светло-желтый</t>
    </r>
  </si>
  <si>
    <t xml:space="preserve">Длина 482,7мм       10 шт/уп.</t>
  </si>
  <si>
    <r>
      <rPr>
        <sz val="10"/>
        <color rgb="FF000000"/>
        <rFont val="Arial"/>
        <family val="2"/>
      </rPr>
      <t xml:space="preserve">Holzblock Угол Венец 150 Цвет: </t>
    </r>
    <r>
      <rPr>
        <b val="true"/>
        <sz val="10"/>
        <color rgb="FF000000"/>
        <rFont val="Arial"/>
        <family val="2"/>
        <charset val="204"/>
      </rPr>
      <t xml:space="preserve">Золотой Дуб</t>
    </r>
    <r>
      <rPr>
        <sz val="10"/>
        <color rgb="FF000000"/>
        <rFont val="Arial"/>
        <family val="2"/>
      </rPr>
      <t xml:space="preserve"> </t>
    </r>
  </si>
  <si>
    <r>
      <rPr>
        <sz val="10"/>
        <color rgb="FF000000"/>
        <rFont val="Arial"/>
        <family val="2"/>
      </rPr>
      <t xml:space="preserve">Holzblock Угол Венец 150 Цвет:</t>
    </r>
    <r>
      <rPr>
        <b val="true"/>
        <sz val="10"/>
        <color rgb="FF000000"/>
        <rFont val="Arial"/>
        <family val="2"/>
        <charset val="204"/>
      </rPr>
      <t xml:space="preserve">Темно-коричневый</t>
    </r>
  </si>
  <si>
    <t xml:space="preserve">        Венец Holzblock 180 под заказ</t>
  </si>
  <si>
    <r>
      <rPr>
        <sz val="10"/>
        <color rgb="FF000000"/>
        <rFont val="Arial"/>
        <family val="2"/>
      </rPr>
      <t xml:space="preserve">Holzblock Начальная планка для угла Венец на 180 </t>
    </r>
    <r>
      <rPr>
        <b val="true"/>
        <sz val="10"/>
        <color rgb="FF000000"/>
        <rFont val="Arial"/>
        <family val="2"/>
        <charset val="204"/>
      </rPr>
      <t xml:space="preserve">Цвета: Антик, Светло-бежевый, Светло-желтый, темно коричневый</t>
    </r>
  </si>
  <si>
    <t xml:space="preserve">20 шт/уп.</t>
  </si>
  <si>
    <r>
      <rPr>
        <sz val="10"/>
        <color rgb="FF000000"/>
        <rFont val="Arial"/>
        <family val="2"/>
      </rPr>
      <t xml:space="preserve">Holzblock Начальная планка для угла Венец на 180</t>
    </r>
    <r>
      <rPr>
        <b val="true"/>
        <sz val="10"/>
        <color rgb="FF000000"/>
        <rFont val="Arial"/>
        <family val="2"/>
        <charset val="204"/>
      </rPr>
      <t xml:space="preserve"> Цвета: Золотой Дуб, </t>
    </r>
  </si>
  <si>
    <r>
      <rPr>
        <sz val="10"/>
        <color rgb="FF000000"/>
        <rFont val="Arial"/>
        <family val="2"/>
      </rPr>
      <t xml:space="preserve">Holzblock Угол Венец 180 </t>
    </r>
    <r>
      <rPr>
        <b val="true"/>
        <sz val="10"/>
        <color rgb="FF000000"/>
        <rFont val="Arial"/>
        <family val="2"/>
        <charset val="204"/>
      </rPr>
      <t xml:space="preserve">Цвета: Антик, Белый, Светло-бежевый, Светло-желтый</t>
    </r>
  </si>
  <si>
    <r>
      <rPr>
        <sz val="10"/>
        <color rgb="FF000000"/>
        <rFont val="Arial"/>
        <family val="2"/>
      </rPr>
      <t xml:space="preserve">Holzblock Угол Венец 180 Цвет: </t>
    </r>
    <r>
      <rPr>
        <b val="true"/>
        <sz val="10"/>
        <color rgb="FF000000"/>
        <rFont val="Arial"/>
        <family val="2"/>
        <charset val="204"/>
      </rPr>
      <t xml:space="preserve">Золотой Дуб</t>
    </r>
    <r>
      <rPr>
        <sz val="10"/>
        <color rgb="FF000000"/>
        <rFont val="Arial"/>
        <family val="2"/>
      </rPr>
      <t xml:space="preserve"> </t>
    </r>
  </si>
  <si>
    <r>
      <rPr>
        <sz val="10"/>
        <color rgb="FF000000"/>
        <rFont val="Arial"/>
        <family val="2"/>
      </rPr>
      <t xml:space="preserve">Holzblock Угол Венец 180 Цвет:</t>
    </r>
    <r>
      <rPr>
        <b val="true"/>
        <sz val="10"/>
        <color rgb="FF000000"/>
        <rFont val="Arial"/>
        <family val="2"/>
        <charset val="204"/>
      </rPr>
      <t xml:space="preserve">Темно-коричневый </t>
    </r>
  </si>
  <si>
    <t xml:space="preserve">        Внешний угол Holzblock</t>
  </si>
  <si>
    <t xml:space="preserve">Внешний угол Holzblock Цвета: Белый, Антик, Белый, Светло-бежевый, Светло-желтый</t>
  </si>
  <si>
    <t xml:space="preserve">3,00 м</t>
  </si>
  <si>
    <t xml:space="preserve">Внешний угол Holzblock  Цвета: Каштан</t>
  </si>
  <si>
    <t xml:space="preserve">Внешний угол Holzblock Цвет:Темно-коричневый</t>
  </si>
  <si>
    <t xml:space="preserve">Внешний угол Holzblock Цвета: Золотой дуб, Темный орех Вишня,</t>
  </si>
  <si>
    <t xml:space="preserve">        Внутренний угол Holzblock</t>
  </si>
  <si>
    <t xml:space="preserve">Внутренний угол Holzblock Цвета: Антик, Белый, Светло-бежевый, Светло-желтый</t>
  </si>
  <si>
    <t xml:space="preserve">Внутренний угол Holzblock Цвета: Каштан</t>
  </si>
  <si>
    <t xml:space="preserve">Внутренний угол Holzblock Цвет:Темно-коричневый</t>
  </si>
  <si>
    <t xml:space="preserve">Внутренний угол Holzblock Цвета: Золотой дуб, Темный орех Вишня,</t>
  </si>
  <si>
    <t xml:space="preserve">        Наличник Holzblock</t>
  </si>
  <si>
    <t xml:space="preserve">Наличник Holzblock  Цвета: Белый, Антик, Белый, Светло-бежевый, Светло-желтый</t>
  </si>
  <si>
    <t xml:space="preserve">Наличник Holzblock Цвета: Каштан</t>
  </si>
  <si>
    <t xml:space="preserve">Наличник Holzblock Цвет:Темно-коричневый</t>
  </si>
  <si>
    <t xml:space="preserve">Наличник Holzblock Цвета: Золотой дуб, Темный орех Вишня</t>
  </si>
  <si>
    <t xml:space="preserve">        Околооконная планка Holzblock</t>
  </si>
  <si>
    <t xml:space="preserve">Околооконная планка Holzblock Белый, Антик, Белый, Светло-бежевый, Светло-желтый</t>
  </si>
  <si>
    <t xml:space="preserve">Околооконная планка Holzblock Цвета: Каштан</t>
  </si>
  <si>
    <t xml:space="preserve">Околооконная планка Holzblock Цвет:Темно-коричневый</t>
  </si>
  <si>
    <t xml:space="preserve">        Профиль крепежный Holzblock</t>
  </si>
  <si>
    <t xml:space="preserve">Профиль крепежный Holzblock 150 мм, 40шт/уп</t>
  </si>
  <si>
    <t xml:space="preserve">0,78 м</t>
  </si>
  <si>
    <t xml:space="preserve">Профиль крепежный Holzblock 180 мм, 40шт/уп</t>
  </si>
  <si>
    <t xml:space="preserve">0,77 м</t>
  </si>
  <si>
    <t xml:space="preserve">от 01.02.2018</t>
  </si>
  <si>
    <t xml:space="preserve">Коллекции Сайдинга</t>
  </si>
  <si>
    <t xml:space="preserve">Рисунок</t>
  </si>
  <si>
    <t xml:space="preserve">Размеры</t>
  </si>
  <si>
    <t xml:space="preserve">Розница руб.</t>
  </si>
  <si>
    <t xml:space="preserve">от 150кв.м. до 200 кв.м 3%</t>
  </si>
  <si>
    <t xml:space="preserve">от 201 кв.м 5%</t>
  </si>
  <si>
    <t xml:space="preserve">Сайдинг "Тимбер-Блок" серия Дуб</t>
  </si>
  <si>
    <t xml:space="preserve">3,40 х 0,23</t>
  </si>
  <si>
    <t xml:space="preserve">Кантри золотой, кантри натуральный, кантри серебристый, морёный  (Ral 8003/8024)</t>
  </si>
  <si>
    <t xml:space="preserve">Сайдинг "Тимбер-Блок" серия Ель</t>
  </si>
  <si>
    <t xml:space="preserve">3,05 х 0,23</t>
  </si>
  <si>
    <t xml:space="preserve">Альпийская ель, Скандинавская ель, Сибирская ель, Ирландская ель</t>
  </si>
  <si>
    <t xml:space="preserve">Сайдинг "Тимбер-Блок" серия Ясень</t>
  </si>
  <si>
    <t xml:space="preserve">беленый , золотистый,прованс зеленый</t>
  </si>
  <si>
    <t xml:space="preserve">Сайдинг "Стоун-Хаус" серия Камень</t>
  </si>
  <si>
    <t xml:space="preserve">3,035 х 0,23</t>
  </si>
  <si>
    <t xml:space="preserve">ванильный, кофе с молоком, бежевый, коричневый</t>
  </si>
  <si>
    <t xml:space="preserve">Сайдинг stone-house "Кирпич" с двойным замком</t>
  </si>
  <si>
    <t xml:space="preserve">3,025 х 0,23</t>
  </si>
  <si>
    <t xml:space="preserve">бежевый, песочный, коричневый, графит, красный</t>
  </si>
  <si>
    <t xml:space="preserve">Софит под дерево "Тимбер-Блок" серия Дуб (перфорация в 7 дорожек)</t>
  </si>
  <si>
    <r>
      <rPr>
        <b val="true"/>
        <sz val="10"/>
        <rFont val="Times New Roman"/>
        <family val="1"/>
        <charset val="204"/>
      </rPr>
      <t xml:space="preserve">без перфорации: </t>
    </r>
    <r>
      <rPr>
        <sz val="10"/>
        <rFont val="Times New Roman"/>
        <family val="1"/>
        <charset val="204"/>
      </rPr>
      <t xml:space="preserve">кантри золотой, кантри натуральный, кантри серебристый</t>
    </r>
  </si>
  <si>
    <r>
      <rPr>
        <b val="true"/>
        <sz val="10"/>
        <rFont val="Times New Roman"/>
        <family val="1"/>
        <charset val="204"/>
      </rPr>
      <t xml:space="preserve">частичная перфорация: </t>
    </r>
    <r>
      <rPr>
        <sz val="10"/>
        <rFont val="Times New Roman"/>
        <family val="1"/>
        <charset val="204"/>
      </rPr>
      <t xml:space="preserve">кантри золотой, кантри натуральный, кантри серебристый</t>
    </r>
  </si>
  <si>
    <t xml:space="preserve">Доборные элементы</t>
  </si>
  <si>
    <t xml:space="preserve">Длина</t>
  </si>
  <si>
    <t xml:space="preserve">белый</t>
  </si>
  <si>
    <t xml:space="preserve">фактура timber</t>
  </si>
  <si>
    <t xml:space="preserve">фактура timber, кирпич</t>
  </si>
  <si>
    <t xml:space="preserve">Околооконная планка </t>
  </si>
  <si>
    <t xml:space="preserve">цветной</t>
  </si>
  <si>
    <t xml:space="preserve">коричневый</t>
  </si>
  <si>
    <t xml:space="preserve">J-фаска (ветровая доска) 
</t>
  </si>
  <si>
    <t xml:space="preserve">коричневый/графит</t>
  </si>
  <si>
    <t xml:space="preserve">фактура timber (дуб, золотой, бежевый)</t>
  </si>
  <si>
    <t xml:space="preserve">Наружний угол </t>
  </si>
  <si>
    <t xml:space="preserve">Сливная планк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%"/>
    <numFmt numFmtId="167" formatCode="_-* #,##0.00_р_._-;\-* #,##0.00_р_._-;_-* \-??_р_._-;_-@_-"/>
    <numFmt numFmtId="168" formatCode="0"/>
    <numFmt numFmtId="169" formatCode="0.000"/>
    <numFmt numFmtId="170" formatCode="#,##0.00"/>
    <numFmt numFmtId="171" formatCode="General"/>
    <numFmt numFmtId="172" formatCode="0.0"/>
    <numFmt numFmtId="173" formatCode="#,##0.00_р_."/>
    <numFmt numFmtId="174" formatCode="0.00;[RED]\-0.0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u val="single"/>
      <sz val="11"/>
      <color rgb="FF0000FF"/>
      <name val="Calibri"/>
      <family val="2"/>
    </font>
    <font>
      <sz val="8"/>
      <name val="Arial"/>
      <family val="2"/>
    </font>
    <font>
      <sz val="11"/>
      <color rgb="FF000000"/>
      <name val="Czcionka tekstu podstawowego"/>
      <family val="2"/>
      <charset val="204"/>
    </font>
    <font>
      <sz val="10"/>
      <name val="Arial"/>
      <family val="2"/>
      <charset val="177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9"/>
      <name val="Calibri"/>
      <family val="2"/>
      <charset val="204"/>
    </font>
    <font>
      <u val="single"/>
      <sz val="9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2"/>
      <name val="Arial Cyr"/>
      <family val="2"/>
      <charset val="204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sz val="10"/>
      <name val="Arial"/>
      <family val="2"/>
    </font>
    <font>
      <sz val="10"/>
      <color rgb="FF000000"/>
      <name val="Calibri"/>
      <family val="2"/>
    </font>
    <font>
      <u val="single"/>
      <sz val="12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8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9" borderId="1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2" fillId="9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2" fillId="2" borderId="3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8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_Sheet1" xfId="23"/>
    <cellStyle name="Гиперссылка 2" xfId="24"/>
    <cellStyle name="Обычный 2" xfId="25"/>
    <cellStyle name="Обычный 3" xfId="26"/>
    <cellStyle name="Обычный 4" xfId="27"/>
    <cellStyle name="Обычный 5" xfId="28"/>
    <cellStyle name="Обычный 5 2" xfId="29"/>
    <cellStyle name="Обычный 6" xfId="30"/>
    <cellStyle name="Обычный 7" xfId="31"/>
    <cellStyle name="Обычный 8" xfId="32"/>
    <cellStyle name="Обычный_Vilpe1" xfId="33"/>
    <cellStyle name="Обычный_Лист1" xfId="34"/>
    <cellStyle name="Обычный_металлист FAKRO" xfId="35"/>
    <cellStyle name="Процентный 2" xfId="36"/>
    <cellStyle name="Финансовый 2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5.wmf"/><Relationship Id="rId4" Type="http://schemas.openxmlformats.org/officeDocument/2006/relationships/image" Target="../media/image6.wmf"/><Relationship Id="rId5" Type="http://schemas.openxmlformats.org/officeDocument/2006/relationships/image" Target="../media/image7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4.png"/><Relationship Id="rId8" Type="http://schemas.openxmlformats.org/officeDocument/2006/relationships/image" Target="../media/image15.png"/><Relationship Id="rId9" Type="http://schemas.openxmlformats.org/officeDocument/2006/relationships/image" Target="../media/image16.png"/><Relationship Id="rId10" Type="http://schemas.openxmlformats.org/officeDocument/2006/relationships/image" Target="../media/image17.png"/><Relationship Id="rId11" Type="http://schemas.openxmlformats.org/officeDocument/2006/relationships/image" Target="../media/image3.jpeg"/><Relationship Id="rId12" Type="http://schemas.openxmlformats.org/officeDocument/2006/relationships/image" Target="../media/image18.jpeg"/><Relationship Id="rId13" Type="http://schemas.openxmlformats.org/officeDocument/2006/relationships/image" Target="../media/image19.png"/><Relationship Id="rId14" Type="http://schemas.openxmlformats.org/officeDocument/2006/relationships/image" Target="../media/image20.jpeg"/><Relationship Id="rId15" Type="http://schemas.openxmlformats.org/officeDocument/2006/relationships/image" Target="../media/image21.jpeg"/><Relationship Id="rId16" Type="http://schemas.openxmlformats.org/officeDocument/2006/relationships/image" Target="../media/image2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3.jpeg"/><Relationship Id="rId2" Type="http://schemas.openxmlformats.org/officeDocument/2006/relationships/image" Target="../media/image24.jpeg"/><Relationship Id="rId3" Type="http://schemas.openxmlformats.org/officeDocument/2006/relationships/image" Target="../media/image25.jpeg"/><Relationship Id="rId4" Type="http://schemas.openxmlformats.org/officeDocument/2006/relationships/image" Target="../media/image26.jpeg"/><Relationship Id="rId5" Type="http://schemas.openxmlformats.org/officeDocument/2006/relationships/image" Target="../media/image27.jpeg"/><Relationship Id="rId6" Type="http://schemas.openxmlformats.org/officeDocument/2006/relationships/image" Target="../media/image28.jpeg"/><Relationship Id="rId7" Type="http://schemas.openxmlformats.org/officeDocument/2006/relationships/image" Target="../media/image29.jpeg"/><Relationship Id="rId8" Type="http://schemas.openxmlformats.org/officeDocument/2006/relationships/image" Target="../media/image30.jpeg"/><Relationship Id="rId9" Type="http://schemas.openxmlformats.org/officeDocument/2006/relationships/image" Target="../media/image31.jpeg"/><Relationship Id="rId10" Type="http://schemas.openxmlformats.org/officeDocument/2006/relationships/image" Target="../media/image32.jpeg"/><Relationship Id="rId11" Type="http://schemas.openxmlformats.org/officeDocument/2006/relationships/image" Target="../media/image33.jpeg"/><Relationship Id="rId12" Type="http://schemas.openxmlformats.org/officeDocument/2006/relationships/image" Target="../media/image34.jpeg"/><Relationship Id="rId13" Type="http://schemas.openxmlformats.org/officeDocument/2006/relationships/image" Target="../media/image35.jpeg"/><Relationship Id="rId14" Type="http://schemas.openxmlformats.org/officeDocument/2006/relationships/image" Target="../media/image3.jpeg"/><Relationship Id="rId15" Type="http://schemas.openxmlformats.org/officeDocument/2006/relationships/image" Target="../media/image18.jpeg"/><Relationship Id="rId16" Type="http://schemas.openxmlformats.org/officeDocument/2006/relationships/image" Target="../media/image3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7560</xdr:rowOff>
    </xdr:from>
    <xdr:to>
      <xdr:col>6</xdr:col>
      <xdr:colOff>360</xdr:colOff>
      <xdr:row>1</xdr:row>
      <xdr:rowOff>27720</xdr:rowOff>
    </xdr:to>
    <xdr:grpSp>
      <xdr:nvGrpSpPr>
        <xdr:cNvPr id="0" name="Группа 76"/>
        <xdr:cNvGrpSpPr/>
      </xdr:nvGrpSpPr>
      <xdr:grpSpPr>
        <a:xfrm>
          <a:off x="10440" y="7560"/>
          <a:ext cx="8755560" cy="1934640"/>
          <a:chOff x="10440" y="7560"/>
          <a:chExt cx="8755560" cy="1934640"/>
        </a:xfrm>
      </xdr:grpSpPr>
      <xdr:sp>
        <xdr:nvSpPr>
          <xdr:cNvPr id="1" name="TextBox 6"/>
          <xdr:cNvSpPr/>
        </xdr:nvSpPr>
        <xdr:spPr>
          <a:xfrm>
            <a:off x="5248080" y="7560"/>
            <a:ext cx="3517920" cy="1483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690041, Приморский край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г. Владивосток, ул. Шишкина, д. 3,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тел. (423) 254-17-31; 265-19-25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тел/факс (423) 265-19-24; 242-66-52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anzinenko73@mail.ru ; proemio@bk.ru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 u="sng">
                <a:solidFill>
                  <a:srgbClr val="000000"/>
                </a:solidFill>
                <a:uFillTx/>
                <a:latin typeface="Calibri"/>
              </a:rPr>
              <a:t>www.proemio.ru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2" name="Рисунок 78" descr=""/>
          <xdr:cNvPicPr/>
        </xdr:nvPicPr>
        <xdr:blipFill>
          <a:blip r:embed="rId1"/>
          <a:stretch/>
        </xdr:blipFill>
        <xdr:spPr>
          <a:xfrm>
            <a:off x="268920" y="24480"/>
            <a:ext cx="3953880" cy="75240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Рисунок 79" descr=""/>
          <xdr:cNvPicPr/>
        </xdr:nvPicPr>
        <xdr:blipFill>
          <a:blip r:embed="rId2"/>
          <a:stretch/>
        </xdr:blipFill>
        <xdr:spPr>
          <a:xfrm>
            <a:off x="10440" y="1334520"/>
            <a:ext cx="8694720" cy="607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114480</xdr:rowOff>
    </xdr:from>
    <xdr:to>
      <xdr:col>2</xdr:col>
      <xdr:colOff>212040</xdr:colOff>
      <xdr:row>5</xdr:row>
      <xdr:rowOff>56880</xdr:rowOff>
    </xdr:to>
    <xdr:pic>
      <xdr:nvPicPr>
        <xdr:cNvPr id="4" name="Рисунок 2" descr="шапка"/>
        <xdr:cNvPicPr/>
      </xdr:nvPicPr>
      <xdr:blipFill>
        <a:blip r:embed="rId1"/>
        <a:srcRect l="0" t="0" r="47188" b="35366"/>
        <a:stretch/>
      </xdr:blipFill>
      <xdr:spPr>
        <a:xfrm>
          <a:off x="100800" y="114480"/>
          <a:ext cx="304992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8</xdr:row>
      <xdr:rowOff>762480</xdr:rowOff>
    </xdr:from>
    <xdr:to>
      <xdr:col>6</xdr:col>
      <xdr:colOff>51480</xdr:colOff>
      <xdr:row>9</xdr:row>
      <xdr:rowOff>304920</xdr:rowOff>
    </xdr:to>
    <xdr:pic>
      <xdr:nvPicPr>
        <xdr:cNvPr id="5" name="Picture 119" descr="Сайдинг, виниловый сайдинг Docke (Доке)"/>
        <xdr:cNvPicPr/>
      </xdr:nvPicPr>
      <xdr:blipFill>
        <a:blip r:embed="rId2"/>
        <a:stretch/>
      </xdr:blipFill>
      <xdr:spPr>
        <a:xfrm>
          <a:off x="5655240" y="2343600"/>
          <a:ext cx="8064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6</xdr:row>
      <xdr:rowOff>0</xdr:rowOff>
    </xdr:from>
    <xdr:to>
      <xdr:col>5</xdr:col>
      <xdr:colOff>925560</xdr:colOff>
      <xdr:row>7</xdr:row>
      <xdr:rowOff>190440</xdr:rowOff>
    </xdr:to>
    <xdr:pic>
      <xdr:nvPicPr>
        <xdr:cNvPr id="6" name="Рисунок 6" descr="шапка"/>
        <xdr:cNvPicPr/>
      </xdr:nvPicPr>
      <xdr:blipFill>
        <a:blip r:embed="rId3"/>
        <a:srcRect l="-2381" t="65169" r="0" b="0"/>
        <a:stretch/>
      </xdr:blipFill>
      <xdr:spPr>
        <a:xfrm>
          <a:off x="89640" y="971640"/>
          <a:ext cx="63205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0</xdr:row>
      <xdr:rowOff>75960</xdr:rowOff>
    </xdr:from>
    <xdr:to>
      <xdr:col>1</xdr:col>
      <xdr:colOff>2621520</xdr:colOff>
      <xdr:row>5</xdr:row>
      <xdr:rowOff>47520</xdr:rowOff>
    </xdr:to>
    <xdr:pic>
      <xdr:nvPicPr>
        <xdr:cNvPr id="7" name="Рисунок 2" descr="шапка"/>
        <xdr:cNvPicPr/>
      </xdr:nvPicPr>
      <xdr:blipFill>
        <a:blip r:embed="rId1"/>
        <a:srcRect l="0" t="0" r="47188" b="35366"/>
        <a:stretch/>
      </xdr:blipFill>
      <xdr:spPr>
        <a:xfrm>
          <a:off x="180720" y="75960"/>
          <a:ext cx="2550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</xdr:row>
      <xdr:rowOff>47520</xdr:rowOff>
    </xdr:from>
    <xdr:to>
      <xdr:col>4</xdr:col>
      <xdr:colOff>1057680</xdr:colOff>
      <xdr:row>7</xdr:row>
      <xdr:rowOff>19080</xdr:rowOff>
    </xdr:to>
    <xdr:pic>
      <xdr:nvPicPr>
        <xdr:cNvPr id="8" name="Рисунок 6" descr="шапка"/>
        <xdr:cNvPicPr/>
      </xdr:nvPicPr>
      <xdr:blipFill>
        <a:blip r:embed="rId2"/>
        <a:srcRect l="-2381" t="65169" r="0" b="0"/>
        <a:stretch/>
      </xdr:blipFill>
      <xdr:spPr>
        <a:xfrm>
          <a:off x="10080" y="885600"/>
          <a:ext cx="63104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2920</xdr:colOff>
      <xdr:row>8</xdr:row>
      <xdr:rowOff>400320</xdr:rowOff>
    </xdr:from>
    <xdr:to>
      <xdr:col>4</xdr:col>
      <xdr:colOff>1117440</xdr:colOff>
      <xdr:row>9</xdr:row>
      <xdr:rowOff>399600</xdr:rowOff>
    </xdr:to>
    <xdr:pic>
      <xdr:nvPicPr>
        <xdr:cNvPr id="9" name="Рисунок 24" descr=""/>
        <xdr:cNvPicPr/>
      </xdr:nvPicPr>
      <xdr:blipFill>
        <a:blip r:embed="rId3"/>
        <a:stretch/>
      </xdr:blipFill>
      <xdr:spPr>
        <a:xfrm>
          <a:off x="5765760" y="1581480"/>
          <a:ext cx="61452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114480</xdr:rowOff>
    </xdr:from>
    <xdr:to>
      <xdr:col>1</xdr:col>
      <xdr:colOff>2389320</xdr:colOff>
      <xdr:row>26</xdr:row>
      <xdr:rowOff>9720</xdr:rowOff>
    </xdr:to>
    <xdr:pic>
      <xdr:nvPicPr>
        <xdr:cNvPr id="10" name="Рисунок 28" descr=""/>
        <xdr:cNvPicPr/>
      </xdr:nvPicPr>
      <xdr:blipFill>
        <a:blip r:embed="rId4"/>
        <a:stretch/>
      </xdr:blipFill>
      <xdr:spPr>
        <a:xfrm>
          <a:off x="109800" y="6646680"/>
          <a:ext cx="23893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</xdr:row>
      <xdr:rowOff>19800</xdr:rowOff>
    </xdr:from>
    <xdr:to>
      <xdr:col>1</xdr:col>
      <xdr:colOff>1937880</xdr:colOff>
      <xdr:row>9</xdr:row>
      <xdr:rowOff>411120</xdr:rowOff>
    </xdr:to>
    <xdr:pic>
      <xdr:nvPicPr>
        <xdr:cNvPr id="11" name="Рисунок 25" descr=""/>
        <xdr:cNvPicPr/>
      </xdr:nvPicPr>
      <xdr:blipFill>
        <a:blip r:embed="rId5"/>
        <a:stretch/>
      </xdr:blipFill>
      <xdr:spPr>
        <a:xfrm>
          <a:off x="180720" y="1705680"/>
          <a:ext cx="186696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320</xdr:colOff>
      <xdr:row>12</xdr:row>
      <xdr:rowOff>304920</xdr:rowOff>
    </xdr:from>
    <xdr:to>
      <xdr:col>1</xdr:col>
      <xdr:colOff>1240200</xdr:colOff>
      <xdr:row>13</xdr:row>
      <xdr:rowOff>151920</xdr:rowOff>
    </xdr:to>
    <xdr:pic>
      <xdr:nvPicPr>
        <xdr:cNvPr id="12" name="Picture 3082" descr=""/>
        <xdr:cNvPicPr/>
      </xdr:nvPicPr>
      <xdr:blipFill>
        <a:blip r:embed="rId1"/>
        <a:srcRect l="0" t="0" r="1352" b="0"/>
        <a:stretch/>
      </xdr:blipFill>
      <xdr:spPr>
        <a:xfrm>
          <a:off x="3191040" y="2743200"/>
          <a:ext cx="85788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5000</xdr:colOff>
      <xdr:row>16</xdr:row>
      <xdr:rowOff>132840</xdr:rowOff>
    </xdr:from>
    <xdr:to>
      <xdr:col>1</xdr:col>
      <xdr:colOff>1118160</xdr:colOff>
      <xdr:row>18</xdr:row>
      <xdr:rowOff>152640</xdr:rowOff>
    </xdr:to>
    <xdr:pic>
      <xdr:nvPicPr>
        <xdr:cNvPr id="13" name="Picture 3083" descr=""/>
        <xdr:cNvPicPr/>
      </xdr:nvPicPr>
      <xdr:blipFill>
        <a:blip r:embed="rId2"/>
        <a:stretch/>
      </xdr:blipFill>
      <xdr:spPr>
        <a:xfrm>
          <a:off x="3483720" y="3790440"/>
          <a:ext cx="4431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520</xdr:colOff>
      <xdr:row>24</xdr:row>
      <xdr:rowOff>10080</xdr:rowOff>
    </xdr:from>
    <xdr:to>
      <xdr:col>1</xdr:col>
      <xdr:colOff>1199160</xdr:colOff>
      <xdr:row>24</xdr:row>
      <xdr:rowOff>228960</xdr:rowOff>
    </xdr:to>
    <xdr:pic>
      <xdr:nvPicPr>
        <xdr:cNvPr id="14" name="Picture 3123" descr=""/>
        <xdr:cNvPicPr/>
      </xdr:nvPicPr>
      <xdr:blipFill>
        <a:blip r:embed="rId3"/>
        <a:srcRect l="858" t="0" r="0" b="0"/>
        <a:stretch/>
      </xdr:blipFill>
      <xdr:spPr>
        <a:xfrm>
          <a:off x="3180240" y="6105960"/>
          <a:ext cx="8276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360</xdr:colOff>
      <xdr:row>27</xdr:row>
      <xdr:rowOff>276840</xdr:rowOff>
    </xdr:from>
    <xdr:to>
      <xdr:col>1</xdr:col>
      <xdr:colOff>1249200</xdr:colOff>
      <xdr:row>28</xdr:row>
      <xdr:rowOff>152280</xdr:rowOff>
    </xdr:to>
    <xdr:pic>
      <xdr:nvPicPr>
        <xdr:cNvPr id="15" name="Picture 3156" descr=""/>
        <xdr:cNvPicPr/>
      </xdr:nvPicPr>
      <xdr:blipFill>
        <a:blip r:embed="rId4"/>
        <a:srcRect l="0" t="1286" r="0" b="0"/>
        <a:stretch/>
      </xdr:blipFill>
      <xdr:spPr>
        <a:xfrm>
          <a:off x="3322080" y="7230240"/>
          <a:ext cx="73584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40</xdr:row>
      <xdr:rowOff>457200</xdr:rowOff>
    </xdr:from>
    <xdr:to>
      <xdr:col>1</xdr:col>
      <xdr:colOff>1048320</xdr:colOff>
      <xdr:row>41</xdr:row>
      <xdr:rowOff>190800</xdr:rowOff>
    </xdr:to>
    <xdr:pic>
      <xdr:nvPicPr>
        <xdr:cNvPr id="16" name="Picture 3178" descr=""/>
        <xdr:cNvPicPr/>
      </xdr:nvPicPr>
      <xdr:blipFill>
        <a:blip r:embed="rId5"/>
        <a:stretch/>
      </xdr:blipFill>
      <xdr:spPr>
        <a:xfrm>
          <a:off x="3191040" y="12363480"/>
          <a:ext cx="6660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46</xdr:row>
      <xdr:rowOff>0</xdr:rowOff>
    </xdr:from>
    <xdr:to>
      <xdr:col>1</xdr:col>
      <xdr:colOff>1329840</xdr:colOff>
      <xdr:row>47</xdr:row>
      <xdr:rowOff>10080</xdr:rowOff>
    </xdr:to>
    <xdr:pic>
      <xdr:nvPicPr>
        <xdr:cNvPr id="17" name="Picture 3179" descr=""/>
        <xdr:cNvPicPr/>
      </xdr:nvPicPr>
      <xdr:blipFill>
        <a:blip r:embed="rId6"/>
        <a:stretch/>
      </xdr:blipFill>
      <xdr:spPr>
        <a:xfrm>
          <a:off x="3140640" y="13916160"/>
          <a:ext cx="997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080</xdr:colOff>
      <xdr:row>51</xdr:row>
      <xdr:rowOff>57240</xdr:rowOff>
    </xdr:from>
    <xdr:to>
      <xdr:col>1</xdr:col>
      <xdr:colOff>1319400</xdr:colOff>
      <xdr:row>52</xdr:row>
      <xdr:rowOff>10080</xdr:rowOff>
    </xdr:to>
    <xdr:pic>
      <xdr:nvPicPr>
        <xdr:cNvPr id="18" name="Picture 3180" descr=""/>
        <xdr:cNvPicPr/>
      </xdr:nvPicPr>
      <xdr:blipFill>
        <a:blip r:embed="rId7"/>
        <a:stretch/>
      </xdr:blipFill>
      <xdr:spPr>
        <a:xfrm>
          <a:off x="3079800" y="15420960"/>
          <a:ext cx="10483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55</xdr:row>
      <xdr:rowOff>286560</xdr:rowOff>
    </xdr:from>
    <xdr:to>
      <xdr:col>1</xdr:col>
      <xdr:colOff>1369800</xdr:colOff>
      <xdr:row>56</xdr:row>
      <xdr:rowOff>304920</xdr:rowOff>
    </xdr:to>
    <xdr:pic>
      <xdr:nvPicPr>
        <xdr:cNvPr id="19" name="Picture 3181" descr=""/>
        <xdr:cNvPicPr/>
      </xdr:nvPicPr>
      <xdr:blipFill>
        <a:blip r:embed="rId8"/>
        <a:stretch/>
      </xdr:blipFill>
      <xdr:spPr>
        <a:xfrm>
          <a:off x="3020400" y="16774200"/>
          <a:ext cx="11581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0680</xdr:colOff>
      <xdr:row>60</xdr:row>
      <xdr:rowOff>142920</xdr:rowOff>
    </xdr:from>
    <xdr:to>
      <xdr:col>1</xdr:col>
      <xdr:colOff>1360440</xdr:colOff>
      <xdr:row>60</xdr:row>
      <xdr:rowOff>247680</xdr:rowOff>
    </xdr:to>
    <xdr:pic>
      <xdr:nvPicPr>
        <xdr:cNvPr id="20" name="Picture 3198" descr=""/>
        <xdr:cNvPicPr/>
      </xdr:nvPicPr>
      <xdr:blipFill>
        <a:blip r:embed="rId9"/>
        <a:stretch/>
      </xdr:blipFill>
      <xdr:spPr>
        <a:xfrm>
          <a:off x="3029400" y="18297720"/>
          <a:ext cx="11397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59</xdr:row>
      <xdr:rowOff>162000</xdr:rowOff>
    </xdr:from>
    <xdr:to>
      <xdr:col>1</xdr:col>
      <xdr:colOff>1410840</xdr:colOff>
      <xdr:row>59</xdr:row>
      <xdr:rowOff>275760</xdr:rowOff>
    </xdr:to>
    <xdr:pic>
      <xdr:nvPicPr>
        <xdr:cNvPr id="21" name="Picture 3199" descr=""/>
        <xdr:cNvPicPr/>
      </xdr:nvPicPr>
      <xdr:blipFill>
        <a:blip r:embed="rId10"/>
        <a:stretch/>
      </xdr:blipFill>
      <xdr:spPr>
        <a:xfrm>
          <a:off x="3040200" y="17992800"/>
          <a:ext cx="11793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163080</xdr:colOff>
      <xdr:row>4</xdr:row>
      <xdr:rowOff>133560</xdr:rowOff>
    </xdr:to>
    <xdr:pic>
      <xdr:nvPicPr>
        <xdr:cNvPr id="22" name="Рисунок 2" descr="шапка"/>
        <xdr:cNvPicPr/>
      </xdr:nvPicPr>
      <xdr:blipFill>
        <a:blip r:embed="rId11"/>
        <a:srcRect l="0" t="0" r="47188" b="35366"/>
        <a:stretch/>
      </xdr:blipFill>
      <xdr:spPr>
        <a:xfrm>
          <a:off x="0" y="75960"/>
          <a:ext cx="29718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52640</xdr:rowOff>
    </xdr:from>
    <xdr:to>
      <xdr:col>3</xdr:col>
      <xdr:colOff>896400</xdr:colOff>
      <xdr:row>6</xdr:row>
      <xdr:rowOff>123840</xdr:rowOff>
    </xdr:to>
    <xdr:pic>
      <xdr:nvPicPr>
        <xdr:cNvPr id="23" name="Рисунок 6" descr="шапка"/>
        <xdr:cNvPicPr/>
      </xdr:nvPicPr>
      <xdr:blipFill>
        <a:blip r:embed="rId12"/>
        <a:srcRect l="-2381" t="0" r="0" b="65169"/>
        <a:stretch/>
      </xdr:blipFill>
      <xdr:spPr>
        <a:xfrm>
          <a:off x="0" y="800280"/>
          <a:ext cx="62812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760</xdr:colOff>
      <xdr:row>30</xdr:row>
      <xdr:rowOff>123480</xdr:rowOff>
    </xdr:from>
    <xdr:to>
      <xdr:col>1</xdr:col>
      <xdr:colOff>1098360</xdr:colOff>
      <xdr:row>31</xdr:row>
      <xdr:rowOff>248040</xdr:rowOff>
    </xdr:to>
    <xdr:pic>
      <xdr:nvPicPr>
        <xdr:cNvPr id="24" name="Picture 3176" descr=""/>
        <xdr:cNvPicPr/>
      </xdr:nvPicPr>
      <xdr:blipFill>
        <a:blip r:embed="rId13"/>
        <a:stretch/>
      </xdr:blipFill>
      <xdr:spPr>
        <a:xfrm>
          <a:off x="3372480" y="8229240"/>
          <a:ext cx="5346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080</xdr:colOff>
      <xdr:row>20</xdr:row>
      <xdr:rowOff>86040</xdr:rowOff>
    </xdr:from>
    <xdr:to>
      <xdr:col>1</xdr:col>
      <xdr:colOff>1269000</xdr:colOff>
      <xdr:row>21</xdr:row>
      <xdr:rowOff>351720</xdr:rowOff>
    </xdr:to>
    <xdr:pic>
      <xdr:nvPicPr>
        <xdr:cNvPr id="25" name="Picture 410" descr="http://www.holzplast.ru/uploads/content/catalog/holzblock/series/meister/preview/2.jpg"/>
        <xdr:cNvPicPr/>
      </xdr:nvPicPr>
      <xdr:blipFill>
        <a:blip r:embed="rId14"/>
        <a:stretch/>
      </xdr:blipFill>
      <xdr:spPr>
        <a:xfrm>
          <a:off x="3070800" y="4848480"/>
          <a:ext cx="100692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4</xdr:row>
      <xdr:rowOff>172080</xdr:rowOff>
    </xdr:from>
    <xdr:to>
      <xdr:col>1</xdr:col>
      <xdr:colOff>1369800</xdr:colOff>
      <xdr:row>35</xdr:row>
      <xdr:rowOff>209880</xdr:rowOff>
    </xdr:to>
    <xdr:pic>
      <xdr:nvPicPr>
        <xdr:cNvPr id="26" name="Picture 421" descr="http://www.holzplast.ru/uploads/content/catalog/holzblock/series/meister/preview/12.jpg"/>
        <xdr:cNvPicPr/>
      </xdr:nvPicPr>
      <xdr:blipFill>
        <a:blip r:embed="rId15"/>
        <a:stretch/>
      </xdr:blipFill>
      <xdr:spPr>
        <a:xfrm>
          <a:off x="2979360" y="9630360"/>
          <a:ext cx="11991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2280</xdr:colOff>
      <xdr:row>36</xdr:row>
      <xdr:rowOff>85320</xdr:rowOff>
    </xdr:from>
    <xdr:to>
      <xdr:col>1</xdr:col>
      <xdr:colOff>1299600</xdr:colOff>
      <xdr:row>38</xdr:row>
      <xdr:rowOff>181080</xdr:rowOff>
    </xdr:to>
    <xdr:pic>
      <xdr:nvPicPr>
        <xdr:cNvPr id="27" name="Picture 424" descr="http://www.holzplast.ru/uploads/content/catalog/holzblock/series/meister/preview/9.jpg"/>
        <xdr:cNvPicPr/>
      </xdr:nvPicPr>
      <xdr:blipFill>
        <a:blip r:embed="rId16"/>
        <a:stretch/>
      </xdr:blipFill>
      <xdr:spPr>
        <a:xfrm>
          <a:off x="3051000" y="10639080"/>
          <a:ext cx="105732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13</xdr:row>
      <xdr:rowOff>29160</xdr:rowOff>
    </xdr:from>
    <xdr:to>
      <xdr:col>2</xdr:col>
      <xdr:colOff>795600</xdr:colOff>
      <xdr:row>13</xdr:row>
      <xdr:rowOff>610560</xdr:rowOff>
    </xdr:to>
    <xdr:pic>
      <xdr:nvPicPr>
        <xdr:cNvPr id="28" name="Рисунок 2" descr="Дуб золотой.jpg"/>
        <xdr:cNvPicPr/>
      </xdr:nvPicPr>
      <xdr:blipFill>
        <a:blip r:embed="rId1"/>
        <a:stretch/>
      </xdr:blipFill>
      <xdr:spPr>
        <a:xfrm>
          <a:off x="1326600" y="2534400"/>
          <a:ext cx="745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5</xdr:row>
      <xdr:rowOff>66240</xdr:rowOff>
    </xdr:from>
    <xdr:to>
      <xdr:col>2</xdr:col>
      <xdr:colOff>785520</xdr:colOff>
      <xdr:row>15</xdr:row>
      <xdr:rowOff>447840</xdr:rowOff>
    </xdr:to>
    <xdr:pic>
      <xdr:nvPicPr>
        <xdr:cNvPr id="29" name="Рисунок 3" descr="show_image_in_imgtag.jpg"/>
        <xdr:cNvPicPr/>
      </xdr:nvPicPr>
      <xdr:blipFill>
        <a:blip r:embed="rId2"/>
        <a:stretch/>
      </xdr:blipFill>
      <xdr:spPr>
        <a:xfrm>
          <a:off x="1346400" y="3924000"/>
          <a:ext cx="7153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6</xdr:row>
      <xdr:rowOff>75960</xdr:rowOff>
    </xdr:from>
    <xdr:to>
      <xdr:col>2</xdr:col>
      <xdr:colOff>785520</xdr:colOff>
      <xdr:row>16</xdr:row>
      <xdr:rowOff>410040</xdr:rowOff>
    </xdr:to>
    <xdr:pic>
      <xdr:nvPicPr>
        <xdr:cNvPr id="30" name="Рисунок 4" descr="bezhevyj-1.jpg"/>
        <xdr:cNvPicPr/>
      </xdr:nvPicPr>
      <xdr:blipFill>
        <a:blip r:embed="rId3"/>
        <a:stretch/>
      </xdr:blipFill>
      <xdr:spPr>
        <a:xfrm>
          <a:off x="1316520" y="4419360"/>
          <a:ext cx="74520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96120</xdr:rowOff>
    </xdr:from>
    <xdr:to>
      <xdr:col>2</xdr:col>
      <xdr:colOff>765000</xdr:colOff>
      <xdr:row>17</xdr:row>
      <xdr:rowOff>732960</xdr:rowOff>
    </xdr:to>
    <xdr:pic>
      <xdr:nvPicPr>
        <xdr:cNvPr id="31" name="Рисунок 5" descr="u-plast-stone-house-kirpich-pesok-2.jpg"/>
        <xdr:cNvPicPr/>
      </xdr:nvPicPr>
      <xdr:blipFill>
        <a:blip r:embed="rId4"/>
        <a:stretch/>
      </xdr:blipFill>
      <xdr:spPr>
        <a:xfrm>
          <a:off x="1306080" y="4925160"/>
          <a:ext cx="73512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22</xdr:row>
      <xdr:rowOff>19440</xdr:rowOff>
    </xdr:from>
    <xdr:to>
      <xdr:col>2</xdr:col>
      <xdr:colOff>806040</xdr:colOff>
      <xdr:row>22</xdr:row>
      <xdr:rowOff>352440</xdr:rowOff>
    </xdr:to>
    <xdr:pic>
      <xdr:nvPicPr>
        <xdr:cNvPr id="32" name="Рисунок 6" descr="vetrovaya-planka-saydinga-e1381664342533.jpg"/>
        <xdr:cNvPicPr/>
      </xdr:nvPicPr>
      <xdr:blipFill>
        <a:blip r:embed="rId5"/>
        <a:stretch/>
      </xdr:blipFill>
      <xdr:spPr>
        <a:xfrm>
          <a:off x="1396800" y="7820280"/>
          <a:ext cx="6854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106200</xdr:rowOff>
    </xdr:from>
    <xdr:to>
      <xdr:col>2</xdr:col>
      <xdr:colOff>846000</xdr:colOff>
      <xdr:row>19</xdr:row>
      <xdr:rowOff>437400</xdr:rowOff>
    </xdr:to>
    <xdr:pic>
      <xdr:nvPicPr>
        <xdr:cNvPr id="33" name="Рисунок 7" descr="dubzol-248x248.jpg"/>
        <xdr:cNvPicPr/>
      </xdr:nvPicPr>
      <xdr:blipFill>
        <a:blip r:embed="rId6"/>
        <a:stretch/>
      </xdr:blipFill>
      <xdr:spPr>
        <a:xfrm>
          <a:off x="1306080" y="5754600"/>
          <a:ext cx="816120" cy="11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3</xdr:row>
      <xdr:rowOff>19800</xdr:rowOff>
    </xdr:from>
    <xdr:to>
      <xdr:col>2</xdr:col>
      <xdr:colOff>855360</xdr:colOff>
      <xdr:row>23</xdr:row>
      <xdr:rowOff>295920</xdr:rowOff>
    </xdr:to>
    <xdr:pic>
      <xdr:nvPicPr>
        <xdr:cNvPr id="34" name="Рисунок 8" descr="vinilovyj-sajding-grand-line-finishnaja-planka.jpg"/>
        <xdr:cNvPicPr/>
      </xdr:nvPicPr>
      <xdr:blipFill>
        <a:blip r:embed="rId7"/>
        <a:stretch/>
      </xdr:blipFill>
      <xdr:spPr>
        <a:xfrm>
          <a:off x="1346400" y="8173080"/>
          <a:ext cx="7851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26</xdr:row>
      <xdr:rowOff>57240</xdr:rowOff>
    </xdr:from>
    <xdr:to>
      <xdr:col>2</xdr:col>
      <xdr:colOff>735120</xdr:colOff>
      <xdr:row>28</xdr:row>
      <xdr:rowOff>161640</xdr:rowOff>
    </xdr:to>
    <xdr:pic>
      <xdr:nvPicPr>
        <xdr:cNvPr id="35" name="Рисунок 9" descr="_________________567413f31211f.jpg"/>
        <xdr:cNvPicPr/>
      </xdr:nvPicPr>
      <xdr:blipFill>
        <a:blip r:embed="rId8"/>
        <a:stretch/>
      </xdr:blipFill>
      <xdr:spPr>
        <a:xfrm>
          <a:off x="1326600" y="9277560"/>
          <a:ext cx="6847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30</xdr:row>
      <xdr:rowOff>57240</xdr:rowOff>
    </xdr:from>
    <xdr:to>
      <xdr:col>2</xdr:col>
      <xdr:colOff>735120</xdr:colOff>
      <xdr:row>32</xdr:row>
      <xdr:rowOff>218880</xdr:rowOff>
    </xdr:to>
    <xdr:pic>
      <xdr:nvPicPr>
        <xdr:cNvPr id="36" name="Рисунок 10" descr="J________________56741691d0c75.jpg"/>
        <xdr:cNvPicPr/>
      </xdr:nvPicPr>
      <xdr:blipFill>
        <a:blip r:embed="rId9"/>
        <a:stretch/>
      </xdr:blipFill>
      <xdr:spPr>
        <a:xfrm>
          <a:off x="1356840" y="10211040"/>
          <a:ext cx="6544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33</xdr:row>
      <xdr:rowOff>56880</xdr:rowOff>
    </xdr:from>
    <xdr:to>
      <xdr:col>2</xdr:col>
      <xdr:colOff>785520</xdr:colOff>
      <xdr:row>36</xdr:row>
      <xdr:rowOff>28800</xdr:rowOff>
    </xdr:to>
    <xdr:pic>
      <xdr:nvPicPr>
        <xdr:cNvPr id="37" name="Рисунок 11" descr="_________________567413665deb5.jpg"/>
        <xdr:cNvPicPr/>
      </xdr:nvPicPr>
      <xdr:blipFill>
        <a:blip r:embed="rId10"/>
        <a:stretch/>
      </xdr:blipFill>
      <xdr:spPr>
        <a:xfrm>
          <a:off x="1326600" y="10924920"/>
          <a:ext cx="7351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37</xdr:row>
      <xdr:rowOff>95040</xdr:rowOff>
    </xdr:from>
    <xdr:to>
      <xdr:col>2</xdr:col>
      <xdr:colOff>846000</xdr:colOff>
      <xdr:row>38</xdr:row>
      <xdr:rowOff>181080</xdr:rowOff>
    </xdr:to>
    <xdr:pic>
      <xdr:nvPicPr>
        <xdr:cNvPr id="38" name="Рисунок 12" descr="J_profil_shirokiy_nalichnik_Grand_Line_56a47cb839e5f.jpg"/>
        <xdr:cNvPicPr/>
      </xdr:nvPicPr>
      <xdr:blipFill>
        <a:blip r:embed="rId11"/>
        <a:stretch/>
      </xdr:blipFill>
      <xdr:spPr>
        <a:xfrm>
          <a:off x="1337040" y="11782080"/>
          <a:ext cx="7851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39</xdr:row>
      <xdr:rowOff>37800</xdr:rowOff>
    </xdr:from>
    <xdr:to>
      <xdr:col>2</xdr:col>
      <xdr:colOff>835920</xdr:colOff>
      <xdr:row>41</xdr:row>
      <xdr:rowOff>190080</xdr:rowOff>
    </xdr:to>
    <xdr:pic>
      <xdr:nvPicPr>
        <xdr:cNvPr id="39" name="Рисунок 13" descr="sliv_planka-500x500.jpg"/>
        <xdr:cNvPicPr/>
      </xdr:nvPicPr>
      <xdr:blipFill>
        <a:blip r:embed="rId12"/>
        <a:stretch/>
      </xdr:blipFill>
      <xdr:spPr>
        <a:xfrm>
          <a:off x="1316520" y="12144240"/>
          <a:ext cx="7956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360</xdr:colOff>
      <xdr:row>7</xdr:row>
      <xdr:rowOff>0</xdr:rowOff>
    </xdr:from>
    <xdr:to>
      <xdr:col>4</xdr:col>
      <xdr:colOff>70200</xdr:colOff>
      <xdr:row>10</xdr:row>
      <xdr:rowOff>162000</xdr:rowOff>
    </xdr:to>
    <xdr:pic>
      <xdr:nvPicPr>
        <xdr:cNvPr id="40" name="Рисунок 15" descr="timberblock_logo.jpg"/>
        <xdr:cNvPicPr/>
      </xdr:nvPicPr>
      <xdr:blipFill>
        <a:blip r:embed="rId13"/>
        <a:stretch/>
      </xdr:blipFill>
      <xdr:spPr>
        <a:xfrm>
          <a:off x="189360" y="1133640"/>
          <a:ext cx="26704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480</xdr:colOff>
      <xdr:row>0</xdr:row>
      <xdr:rowOff>47520</xdr:rowOff>
    </xdr:from>
    <xdr:to>
      <xdr:col>5</xdr:col>
      <xdr:colOff>30960</xdr:colOff>
      <xdr:row>5</xdr:row>
      <xdr:rowOff>56880</xdr:rowOff>
    </xdr:to>
    <xdr:pic>
      <xdr:nvPicPr>
        <xdr:cNvPr id="41" name="Рисунок 2" descr="шапка"/>
        <xdr:cNvPicPr/>
      </xdr:nvPicPr>
      <xdr:blipFill>
        <a:blip r:embed="rId14"/>
        <a:srcRect l="0" t="0" r="47188" b="35366"/>
        <a:stretch/>
      </xdr:blipFill>
      <xdr:spPr>
        <a:xfrm>
          <a:off x="159480" y="47520"/>
          <a:ext cx="32990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8</xdr:col>
      <xdr:colOff>569160</xdr:colOff>
      <xdr:row>7</xdr:row>
      <xdr:rowOff>28440</xdr:rowOff>
    </xdr:to>
    <xdr:pic>
      <xdr:nvPicPr>
        <xdr:cNvPr id="42" name="Рисунок 6" descr="шапка"/>
        <xdr:cNvPicPr/>
      </xdr:nvPicPr>
      <xdr:blipFill>
        <a:blip r:embed="rId15"/>
        <a:srcRect l="-2381" t="0" r="0" b="65169"/>
        <a:stretch/>
      </xdr:blipFill>
      <xdr:spPr>
        <a:xfrm>
          <a:off x="0" y="809640"/>
          <a:ext cx="71254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14</xdr:row>
      <xdr:rowOff>38880</xdr:rowOff>
    </xdr:from>
    <xdr:to>
      <xdr:col>2</xdr:col>
      <xdr:colOff>675360</xdr:colOff>
      <xdr:row>14</xdr:row>
      <xdr:rowOff>515520</xdr:rowOff>
    </xdr:to>
    <xdr:pic>
      <xdr:nvPicPr>
        <xdr:cNvPr id="43" name="Рисунок 15" descr="90x90-CC5B4969-2.9fd.jpg"/>
        <xdr:cNvPicPr/>
      </xdr:nvPicPr>
      <xdr:blipFill>
        <a:blip r:embed="rId16"/>
        <a:stretch/>
      </xdr:blipFill>
      <xdr:spPr>
        <a:xfrm>
          <a:off x="1337040" y="3229920"/>
          <a:ext cx="6145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oemio.ru/" TargetMode="External"/><Relationship Id="rId2" Type="http://schemas.openxmlformats.org/officeDocument/2006/relationships/hyperlink" Target="http://www.proemio.ru/" TargetMode="External"/><Relationship Id="rId3" Type="http://schemas.openxmlformats.org/officeDocument/2006/relationships/hyperlink" Target="mailto:anzinenko@mail.ru" TargetMode="External"/><Relationship Id="rId4" Type="http://schemas.openxmlformats.org/officeDocument/2006/relationships/hyperlink" Target="mailto:lysinda@mail.ru" TargetMode="External"/><Relationship Id="rId5" Type="http://schemas.openxmlformats.org/officeDocument/2006/relationships/hyperlink" Target="mailto:proemio@bk.ru" TargetMode="External"/><Relationship Id="rId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oemio.ru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oemio.ru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://www.poemio.ru/" TargetMode="External"/><Relationship Id="rId3" Type="http://schemas.openxmlformats.org/officeDocument/2006/relationships/drawing" Target="../drawings/drawing5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13.85"/>
    <col collapsed="false" customWidth="true" hidden="false" outlineLevel="0" max="3" min="3" style="1" width="10.41"/>
    <col collapsed="false" customWidth="true" hidden="false" outlineLevel="0" max="4" min="4" style="1" width="30.7"/>
    <col collapsed="false" customWidth="true" hidden="false" outlineLevel="0" max="5" min="5" style="3" width="15.28"/>
    <col collapsed="false" customWidth="true" hidden="false" outlineLevel="0" max="6" min="6" style="2" width="16.56"/>
    <col collapsed="false" customWidth="false" hidden="false" outlineLevel="0" max="257" min="7" style="2" width="9.14"/>
  </cols>
  <sheetData>
    <row r="1" customFormat="false" ht="150.75" hidden="false" customHeight="true" outlineLevel="0" collapsed="false"/>
    <row r="2" customFormat="false" ht="39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20.25" hidden="false" customHeight="true" outlineLevel="0" collapsed="false">
      <c r="A3" s="5"/>
      <c r="B3" s="6"/>
    </row>
    <row r="4" customFormat="false" ht="15.75" hidden="false" customHeight="true" outlineLevel="0" collapsed="false">
      <c r="A4" s="7" t="s">
        <v>1</v>
      </c>
      <c r="B4" s="8" t="s">
        <v>2</v>
      </c>
      <c r="C4" s="8" t="s">
        <v>3</v>
      </c>
      <c r="D4" s="9" t="s">
        <v>4</v>
      </c>
      <c r="E4" s="10" t="s">
        <v>5</v>
      </c>
      <c r="F4" s="10"/>
    </row>
    <row r="5" customFormat="false" ht="33.75" hidden="false" customHeight="true" outlineLevel="0" collapsed="false">
      <c r="A5" s="7"/>
      <c r="B5" s="8"/>
      <c r="C5" s="8"/>
      <c r="D5" s="9"/>
      <c r="E5" s="11" t="s">
        <v>6</v>
      </c>
      <c r="F5" s="12" t="s">
        <v>7</v>
      </c>
    </row>
    <row r="6" customFormat="false" ht="19.5" hidden="false" customHeight="true" outlineLevel="0" collapsed="false">
      <c r="A6" s="13" t="s">
        <v>8</v>
      </c>
      <c r="B6" s="13"/>
      <c r="C6" s="13"/>
      <c r="D6" s="13"/>
      <c r="E6" s="13"/>
      <c r="F6" s="13"/>
    </row>
    <row r="7" customFormat="false" ht="37.5" hidden="false" customHeight="true" outlineLevel="0" collapsed="false">
      <c r="A7" s="14" t="s">
        <v>9</v>
      </c>
      <c r="B7" s="15" t="s">
        <v>10</v>
      </c>
      <c r="C7" s="15" t="n">
        <v>22</v>
      </c>
      <c r="D7" s="16" t="s">
        <v>11</v>
      </c>
      <c r="E7" s="17" t="n">
        <v>420</v>
      </c>
      <c r="F7" s="18" t="n">
        <f aca="false">E7*0.9</f>
        <v>378</v>
      </c>
    </row>
    <row r="8" customFormat="false" ht="21.75" hidden="false" customHeight="true" outlineLevel="0" collapsed="false">
      <c r="A8" s="14"/>
      <c r="B8" s="15"/>
      <c r="C8" s="15"/>
      <c r="D8" s="19" t="s">
        <v>12</v>
      </c>
      <c r="E8" s="20" t="n">
        <v>444</v>
      </c>
      <c r="F8" s="21" t="n">
        <f aca="false">E8*0.9</f>
        <v>399.6</v>
      </c>
    </row>
    <row r="9" customFormat="false" ht="36.75" hidden="false" customHeight="true" outlineLevel="0" collapsed="false">
      <c r="A9" s="22" t="s">
        <v>13</v>
      </c>
      <c r="B9" s="23" t="s">
        <v>14</v>
      </c>
      <c r="C9" s="23" t="n">
        <v>22</v>
      </c>
      <c r="D9" s="24" t="s">
        <v>15</v>
      </c>
      <c r="E9" s="25" t="n">
        <v>330</v>
      </c>
      <c r="F9" s="21" t="n">
        <f aca="false">E9*0.9</f>
        <v>297</v>
      </c>
    </row>
    <row r="10" customFormat="false" ht="36" hidden="false" customHeight="true" outlineLevel="0" collapsed="false">
      <c r="A10" s="22"/>
      <c r="B10" s="23"/>
      <c r="C10" s="23"/>
      <c r="D10" s="26" t="s">
        <v>16</v>
      </c>
      <c r="E10" s="25" t="n">
        <v>360</v>
      </c>
      <c r="F10" s="21" t="n">
        <f aca="false">E10*0.9</f>
        <v>324</v>
      </c>
    </row>
    <row r="11" customFormat="false" ht="27.75" hidden="false" customHeight="true" outlineLevel="0" collapsed="false">
      <c r="A11" s="22"/>
      <c r="B11" s="23"/>
      <c r="C11" s="23"/>
      <c r="D11" s="24" t="s">
        <v>17</v>
      </c>
      <c r="E11" s="27" t="n">
        <v>350</v>
      </c>
      <c r="F11" s="21" t="n">
        <f aca="false">E11*0.9</f>
        <v>315</v>
      </c>
    </row>
    <row r="12" customFormat="false" ht="24" hidden="false" customHeight="true" outlineLevel="0" collapsed="false">
      <c r="A12" s="28" t="s">
        <v>18</v>
      </c>
      <c r="B12" s="23" t="s">
        <v>19</v>
      </c>
      <c r="C12" s="23" t="n">
        <v>22</v>
      </c>
      <c r="D12" s="24" t="s">
        <v>20</v>
      </c>
      <c r="E12" s="25" t="n">
        <v>335</v>
      </c>
      <c r="F12" s="21" t="n">
        <f aca="false">E12*0.9</f>
        <v>301.5</v>
      </c>
    </row>
    <row r="13" customFormat="false" ht="27" hidden="false" customHeight="true" outlineLevel="0" collapsed="false">
      <c r="A13" s="28" t="s">
        <v>21</v>
      </c>
      <c r="B13" s="23" t="s">
        <v>22</v>
      </c>
      <c r="C13" s="23" t="n">
        <v>22</v>
      </c>
      <c r="D13" s="24" t="s">
        <v>23</v>
      </c>
      <c r="E13" s="25" t="n">
        <v>476</v>
      </c>
      <c r="F13" s="21" t="n">
        <f aca="false">E13*0.9</f>
        <v>428.4</v>
      </c>
    </row>
    <row r="14" customFormat="false" ht="14.25" hidden="false" customHeight="true" outlineLevel="0" collapsed="false">
      <c r="A14" s="28" t="s">
        <v>24</v>
      </c>
      <c r="B14" s="23" t="s">
        <v>25</v>
      </c>
      <c r="C14" s="23" t="n">
        <v>22</v>
      </c>
      <c r="D14" s="24" t="s">
        <v>20</v>
      </c>
      <c r="E14" s="25" t="n">
        <v>315</v>
      </c>
      <c r="F14" s="21" t="n">
        <f aca="false">E14*0.9</f>
        <v>283.5</v>
      </c>
    </row>
    <row r="15" customFormat="false" ht="16.5" hidden="false" customHeight="true" outlineLevel="0" collapsed="false">
      <c r="A15" s="28"/>
      <c r="B15" s="23"/>
      <c r="C15" s="23"/>
      <c r="D15" s="26" t="s">
        <v>26</v>
      </c>
      <c r="E15" s="25" t="n">
        <v>360</v>
      </c>
      <c r="F15" s="21" t="n">
        <f aca="false">E15*0.9</f>
        <v>324</v>
      </c>
    </row>
    <row r="16" customFormat="false" ht="16.5" hidden="false" customHeight="true" outlineLevel="0" collapsed="false">
      <c r="A16" s="29" t="s">
        <v>27</v>
      </c>
      <c r="B16" s="30" t="s">
        <v>28</v>
      </c>
      <c r="C16" s="30" t="n">
        <v>22</v>
      </c>
      <c r="D16" s="31" t="s">
        <v>29</v>
      </c>
      <c r="E16" s="25" t="n">
        <v>490</v>
      </c>
      <c r="F16" s="21" t="n">
        <f aca="false">E16*0.9</f>
        <v>441</v>
      </c>
    </row>
    <row r="17" customFormat="false" ht="27" hidden="false" customHeight="true" outlineLevel="0" collapsed="false">
      <c r="A17" s="29"/>
      <c r="B17" s="30"/>
      <c r="C17" s="30"/>
      <c r="D17" s="32" t="s">
        <v>30</v>
      </c>
      <c r="E17" s="33" t="n">
        <v>545</v>
      </c>
      <c r="F17" s="34" t="n">
        <f aca="false">E17*0.9</f>
        <v>490.5</v>
      </c>
    </row>
    <row r="18" customFormat="false" ht="20.25" hidden="false" customHeight="true" outlineLevel="0" collapsed="false">
      <c r="A18" s="35" t="s">
        <v>31</v>
      </c>
      <c r="B18" s="35"/>
      <c r="C18" s="35"/>
      <c r="D18" s="35"/>
      <c r="E18" s="35"/>
      <c r="F18" s="35"/>
    </row>
    <row r="19" customFormat="false" ht="23.25" hidden="false" customHeight="true" outlineLevel="0" collapsed="false">
      <c r="A19" s="36" t="s">
        <v>32</v>
      </c>
      <c r="B19" s="37" t="s">
        <v>33</v>
      </c>
      <c r="C19" s="38"/>
      <c r="D19" s="39" t="s">
        <v>34</v>
      </c>
      <c r="E19" s="40" t="n">
        <v>520</v>
      </c>
      <c r="F19" s="41" t="n">
        <f aca="false">E19*0.9</f>
        <v>468</v>
      </c>
    </row>
    <row r="20" customFormat="false" ht="28.5" hidden="false" customHeight="true" outlineLevel="0" collapsed="false">
      <c r="A20" s="42" t="s">
        <v>13</v>
      </c>
      <c r="B20" s="43" t="s">
        <v>14</v>
      </c>
      <c r="C20" s="38"/>
      <c r="D20" s="44" t="s">
        <v>35</v>
      </c>
      <c r="E20" s="25" t="n">
        <v>480</v>
      </c>
      <c r="F20" s="21" t="n">
        <f aca="false">E20*0.9</f>
        <v>432</v>
      </c>
    </row>
    <row r="21" customFormat="false" ht="16.5" hidden="false" customHeight="true" outlineLevel="0" collapsed="false">
      <c r="A21" s="42" t="s">
        <v>36</v>
      </c>
      <c r="B21" s="45" t="s">
        <v>28</v>
      </c>
      <c r="C21" s="38"/>
      <c r="D21" s="44"/>
      <c r="E21" s="25" t="n">
        <v>577</v>
      </c>
      <c r="F21" s="21" t="n">
        <f aca="false">E21*0.9</f>
        <v>519.3</v>
      </c>
    </row>
    <row r="22" customFormat="false" ht="18.75" hidden="false" customHeight="true" outlineLevel="0" collapsed="false">
      <c r="A22" s="42" t="s">
        <v>37</v>
      </c>
      <c r="B22" s="45" t="s">
        <v>19</v>
      </c>
      <c r="C22" s="38"/>
      <c r="D22" s="44"/>
      <c r="E22" s="46" t="n">
        <v>460</v>
      </c>
      <c r="F22" s="21" t="n">
        <f aca="false">E22*0.9</f>
        <v>414</v>
      </c>
    </row>
    <row r="23" customFormat="false" ht="27" hidden="false" customHeight="true" outlineLevel="0" collapsed="false">
      <c r="A23" s="47" t="s">
        <v>21</v>
      </c>
      <c r="B23" s="48" t="s">
        <v>22</v>
      </c>
      <c r="C23" s="38"/>
      <c r="D23" s="44"/>
      <c r="E23" s="49" t="n">
        <v>675</v>
      </c>
      <c r="F23" s="50" t="n">
        <f aca="false">E23*0.9</f>
        <v>607.5</v>
      </c>
    </row>
    <row r="24" customFormat="false" ht="19.5" hidden="false" customHeight="true" outlineLevel="0" collapsed="false">
      <c r="A24" s="35" t="s">
        <v>38</v>
      </c>
      <c r="B24" s="35"/>
      <c r="C24" s="35"/>
      <c r="D24" s="35"/>
      <c r="E24" s="35"/>
      <c r="F24" s="35"/>
    </row>
    <row r="25" customFormat="false" ht="25.5" hidden="false" customHeight="false" outlineLevel="0" collapsed="false">
      <c r="A25" s="51" t="s">
        <v>39</v>
      </c>
      <c r="B25" s="52" t="s">
        <v>40</v>
      </c>
      <c r="C25" s="53" t="n">
        <v>22</v>
      </c>
      <c r="D25" s="54" t="s">
        <v>41</v>
      </c>
      <c r="E25" s="55" t="n">
        <v>520</v>
      </c>
      <c r="F25" s="41" t="n">
        <f aca="false">E25*0.9</f>
        <v>468</v>
      </c>
    </row>
    <row r="26" customFormat="false" ht="23.25" hidden="false" customHeight="true" outlineLevel="0" collapsed="false">
      <c r="A26" s="42" t="s">
        <v>42</v>
      </c>
      <c r="B26" s="56" t="s">
        <v>40</v>
      </c>
      <c r="C26" s="57" t="n">
        <v>22</v>
      </c>
      <c r="D26" s="24" t="s">
        <v>43</v>
      </c>
      <c r="E26" s="27"/>
      <c r="F26" s="21" t="n">
        <f aca="false">E26*0.9</f>
        <v>0</v>
      </c>
    </row>
    <row r="27" customFormat="false" ht="24" hidden="false" customHeight="true" outlineLevel="0" collapsed="false">
      <c r="A27" s="58" t="s">
        <v>44</v>
      </c>
      <c r="B27" s="59" t="s">
        <v>45</v>
      </c>
      <c r="C27" s="60" t="n">
        <v>22</v>
      </c>
      <c r="D27" s="61" t="s">
        <v>46</v>
      </c>
      <c r="E27" s="25" t="n">
        <v>515</v>
      </c>
      <c r="F27" s="21" t="n">
        <f aca="false">E27*0.9</f>
        <v>463.5</v>
      </c>
    </row>
    <row r="28" customFormat="false" ht="24.75" hidden="false" customHeight="true" outlineLevel="0" collapsed="false">
      <c r="A28" s="42" t="s">
        <v>24</v>
      </c>
      <c r="B28" s="56" t="s">
        <v>28</v>
      </c>
      <c r="C28" s="57" t="n">
        <v>22</v>
      </c>
      <c r="D28" s="24" t="s">
        <v>47</v>
      </c>
      <c r="E28" s="25" t="n">
        <v>480</v>
      </c>
      <c r="F28" s="21" t="n">
        <f aca="false">E28*0.9</f>
        <v>432</v>
      </c>
    </row>
    <row r="29" customFormat="false" ht="20.25" hidden="false" customHeight="true" outlineLevel="0" collapsed="false">
      <c r="A29" s="42" t="s">
        <v>48</v>
      </c>
      <c r="B29" s="56" t="s">
        <v>28</v>
      </c>
      <c r="C29" s="57" t="n">
        <v>22</v>
      </c>
      <c r="D29" s="24" t="s">
        <v>49</v>
      </c>
      <c r="E29" s="25" t="n">
        <v>615</v>
      </c>
      <c r="F29" s="21" t="n">
        <f aca="false">E29*0.9</f>
        <v>553.5</v>
      </c>
    </row>
    <row r="30" customFormat="false" ht="19.5" hidden="false" customHeight="true" outlineLevel="0" collapsed="false">
      <c r="A30" s="42" t="s">
        <v>50</v>
      </c>
      <c r="B30" s="56" t="s">
        <v>22</v>
      </c>
      <c r="C30" s="57" t="n">
        <v>22</v>
      </c>
      <c r="D30" s="24" t="s">
        <v>51</v>
      </c>
      <c r="E30" s="25" t="n">
        <v>795</v>
      </c>
      <c r="F30" s="21" t="n">
        <f aca="false">E30*0.9</f>
        <v>715.5</v>
      </c>
    </row>
    <row r="31" customFormat="false" ht="17.25" hidden="false" customHeight="true" outlineLevel="0" collapsed="false">
      <c r="A31" s="62" t="s">
        <v>52</v>
      </c>
      <c r="B31" s="63" t="s">
        <v>19</v>
      </c>
      <c r="C31" s="64" t="n">
        <v>22</v>
      </c>
      <c r="D31" s="65" t="s">
        <v>53</v>
      </c>
      <c r="E31" s="66" t="n">
        <v>495</v>
      </c>
      <c r="F31" s="50" t="n">
        <f aca="false">E31*0.9</f>
        <v>445.5</v>
      </c>
    </row>
    <row r="32" s="3" customFormat="true" ht="16.5" hidden="false" customHeight="false" outlineLevel="0" collapsed="false">
      <c r="A32" s="67" t="s">
        <v>54</v>
      </c>
      <c r="B32" s="67"/>
      <c r="C32" s="67"/>
      <c r="D32" s="67"/>
      <c r="E32" s="67"/>
      <c r="F32" s="67"/>
    </row>
    <row r="33" customFormat="false" ht="13.5" hidden="false" customHeight="true" outlineLevel="0" collapsed="false">
      <c r="A33" s="68" t="s">
        <v>55</v>
      </c>
      <c r="B33" s="68"/>
      <c r="C33" s="68"/>
      <c r="D33" s="68"/>
      <c r="E33" s="68"/>
      <c r="F33" s="68"/>
    </row>
    <row r="34" customFormat="false" ht="20.25" hidden="false" customHeight="true" outlineLevel="0" collapsed="false">
      <c r="A34" s="69" t="s">
        <v>56</v>
      </c>
      <c r="B34" s="70" t="s">
        <v>57</v>
      </c>
      <c r="C34" s="71" t="n">
        <v>22</v>
      </c>
      <c r="D34" s="72" t="s">
        <v>23</v>
      </c>
      <c r="E34" s="40" t="n">
        <v>595</v>
      </c>
      <c r="F34" s="41" t="n">
        <f aca="false">E34*0.9</f>
        <v>535.5</v>
      </c>
    </row>
    <row r="35" customFormat="false" ht="28.5" hidden="false" customHeight="true" outlineLevel="0" collapsed="false">
      <c r="A35" s="69"/>
      <c r="B35" s="73" t="s">
        <v>57</v>
      </c>
      <c r="C35" s="74" t="n">
        <v>22</v>
      </c>
      <c r="D35" s="75" t="s">
        <v>58</v>
      </c>
      <c r="E35" s="76" t="n">
        <v>665</v>
      </c>
      <c r="F35" s="50" t="n">
        <f aca="false">E35*0.9</f>
        <v>598.5</v>
      </c>
    </row>
    <row r="36" customFormat="false" ht="19.5" hidden="false" customHeight="true" outlineLevel="0" collapsed="false">
      <c r="A36" s="68" t="s">
        <v>59</v>
      </c>
      <c r="B36" s="68"/>
      <c r="C36" s="68"/>
      <c r="D36" s="68"/>
      <c r="E36" s="68"/>
      <c r="F36" s="68"/>
    </row>
    <row r="37" customFormat="false" ht="21" hidden="false" customHeight="true" outlineLevel="0" collapsed="false">
      <c r="A37" s="77" t="s">
        <v>60</v>
      </c>
      <c r="B37" s="78" t="s">
        <v>61</v>
      </c>
      <c r="C37" s="79" t="n">
        <v>22</v>
      </c>
      <c r="D37" s="80" t="s">
        <v>23</v>
      </c>
      <c r="E37" s="81" t="n">
        <v>550</v>
      </c>
      <c r="F37" s="18" t="n">
        <f aca="false">E37*0.9</f>
        <v>495</v>
      </c>
    </row>
    <row r="38" customFormat="false" ht="19.5" hidden="false" customHeight="true" outlineLevel="0" collapsed="false">
      <c r="A38" s="77"/>
      <c r="B38" s="82" t="s">
        <v>61</v>
      </c>
      <c r="C38" s="83" t="n">
        <v>22</v>
      </c>
      <c r="D38" s="84" t="s">
        <v>62</v>
      </c>
      <c r="E38" s="85" t="n">
        <v>595</v>
      </c>
      <c r="F38" s="34" t="n">
        <f aca="false">E38*0.9</f>
        <v>535.5</v>
      </c>
    </row>
    <row r="39" customFormat="false" ht="24.75" hidden="false" customHeight="true" outlineLevel="0" collapsed="false">
      <c r="A39" s="68" t="s">
        <v>63</v>
      </c>
      <c r="B39" s="68"/>
      <c r="C39" s="68"/>
      <c r="D39" s="68"/>
      <c r="E39" s="68"/>
      <c r="F39" s="68"/>
    </row>
    <row r="40" customFormat="false" ht="22.5" hidden="false" customHeight="true" outlineLevel="0" collapsed="false">
      <c r="A40" s="86" t="s">
        <v>64</v>
      </c>
      <c r="B40" s="78" t="s">
        <v>22</v>
      </c>
      <c r="C40" s="79" t="n">
        <v>22</v>
      </c>
      <c r="D40" s="80" t="s">
        <v>23</v>
      </c>
      <c r="E40" s="87" t="n">
        <v>550</v>
      </c>
      <c r="F40" s="18" t="n">
        <f aca="false">E40*0.9</f>
        <v>495</v>
      </c>
    </row>
    <row r="41" customFormat="false" ht="21.75" hidden="false" customHeight="true" outlineLevel="0" collapsed="false">
      <c r="A41" s="86"/>
      <c r="B41" s="82" t="s">
        <v>22</v>
      </c>
      <c r="C41" s="83" t="n">
        <v>22</v>
      </c>
      <c r="D41" s="84" t="s">
        <v>62</v>
      </c>
      <c r="E41" s="88" t="n">
        <v>605</v>
      </c>
      <c r="F41" s="34" t="n">
        <f aca="false">E41*0.9</f>
        <v>544.5</v>
      </c>
    </row>
    <row r="42" customFormat="false" ht="24.75" hidden="false" customHeight="true" outlineLevel="0" collapsed="false">
      <c r="A42" s="68" t="s">
        <v>65</v>
      </c>
      <c r="B42" s="68"/>
      <c r="C42" s="68"/>
      <c r="D42" s="68"/>
      <c r="E42" s="68"/>
      <c r="F42" s="68"/>
    </row>
    <row r="43" customFormat="false" ht="37.5" hidden="false" customHeight="true" outlineLevel="0" collapsed="false">
      <c r="A43" s="89" t="s">
        <v>66</v>
      </c>
      <c r="B43" s="90" t="s">
        <v>57</v>
      </c>
      <c r="C43" s="91" t="n">
        <v>22</v>
      </c>
      <c r="D43" s="92" t="s">
        <v>67</v>
      </c>
      <c r="E43" s="93" t="n">
        <v>730</v>
      </c>
      <c r="F43" s="94" t="n">
        <f aca="false">E43*0.9</f>
        <v>657</v>
      </c>
    </row>
    <row r="44" customFormat="false" ht="35.25" hidden="false" customHeight="true" outlineLevel="0" collapsed="false">
      <c r="A44" s="95"/>
      <c r="B44" s="95"/>
      <c r="C44" s="95"/>
      <c r="D44" s="96"/>
      <c r="E44" s="95"/>
      <c r="F44" s="97"/>
    </row>
    <row r="45" customFormat="false" ht="21" hidden="false" customHeight="true" outlineLevel="0" collapsed="false">
      <c r="A45" s="7" t="s">
        <v>1</v>
      </c>
      <c r="B45" s="8" t="s">
        <v>2</v>
      </c>
      <c r="C45" s="8" t="s">
        <v>3</v>
      </c>
      <c r="D45" s="9" t="s">
        <v>4</v>
      </c>
      <c r="E45" s="10" t="s">
        <v>5</v>
      </c>
      <c r="F45" s="10"/>
    </row>
    <row r="46" customFormat="false" ht="15.75" hidden="false" customHeight="true" outlineLevel="0" collapsed="false">
      <c r="A46" s="7"/>
      <c r="B46" s="8"/>
      <c r="C46" s="8"/>
      <c r="D46" s="9"/>
      <c r="E46" s="98" t="s">
        <v>6</v>
      </c>
      <c r="F46" s="34" t="s">
        <v>7</v>
      </c>
    </row>
    <row r="47" customFormat="false" ht="30.75" hidden="false" customHeight="true" outlineLevel="0" collapsed="false">
      <c r="A47" s="99" t="s">
        <v>68</v>
      </c>
      <c r="B47" s="100" t="n">
        <v>3</v>
      </c>
      <c r="C47" s="101" t="n">
        <v>24</v>
      </c>
      <c r="D47" s="102" t="s">
        <v>69</v>
      </c>
      <c r="E47" s="103" t="n">
        <v>820</v>
      </c>
      <c r="F47" s="18" t="n">
        <f aca="false">E47*0.9</f>
        <v>738</v>
      </c>
    </row>
    <row r="48" customFormat="false" ht="17.25" hidden="false" customHeight="true" outlineLevel="0" collapsed="false">
      <c r="A48" s="99"/>
      <c r="B48" s="100"/>
      <c r="C48" s="101"/>
      <c r="D48" s="104" t="s">
        <v>70</v>
      </c>
      <c r="E48" s="105" t="n">
        <v>922</v>
      </c>
      <c r="F48" s="21" t="n">
        <f aca="false">E48*0.9</f>
        <v>829.8</v>
      </c>
    </row>
    <row r="49" customFormat="false" ht="25.5" hidden="false" customHeight="false" outlineLevel="0" collapsed="false">
      <c r="A49" s="99"/>
      <c r="B49" s="100"/>
      <c r="C49" s="101"/>
      <c r="D49" s="106" t="s">
        <v>71</v>
      </c>
      <c r="E49" s="107" t="n">
        <v>875</v>
      </c>
      <c r="F49" s="21" t="n">
        <f aca="false">E49*0.9</f>
        <v>787.5</v>
      </c>
    </row>
    <row r="50" customFormat="false" ht="18" hidden="false" customHeight="true" outlineLevel="0" collapsed="false">
      <c r="A50" s="99"/>
      <c r="B50" s="100"/>
      <c r="C50" s="101"/>
      <c r="D50" s="104" t="s">
        <v>62</v>
      </c>
      <c r="E50" s="107" t="n">
        <v>1065</v>
      </c>
      <c r="F50" s="21" t="n">
        <f aca="false">E50*0.9</f>
        <v>958.5</v>
      </c>
    </row>
    <row r="51" customFormat="false" ht="18.75" hidden="false" customHeight="true" outlineLevel="0" collapsed="false">
      <c r="A51" s="99"/>
      <c r="B51" s="100"/>
      <c r="C51" s="101"/>
      <c r="D51" s="104" t="s">
        <v>72</v>
      </c>
      <c r="E51" s="107" t="n">
        <v>1180</v>
      </c>
      <c r="F51" s="21" t="n">
        <f aca="false">E51*0.9</f>
        <v>1062</v>
      </c>
    </row>
    <row r="52" customFormat="false" ht="23.25" hidden="false" customHeight="true" outlineLevel="0" collapsed="false">
      <c r="A52" s="99"/>
      <c r="B52" s="100"/>
      <c r="C52" s="101"/>
      <c r="D52" s="108" t="s">
        <v>73</v>
      </c>
      <c r="E52" s="109" t="n">
        <v>1120</v>
      </c>
      <c r="F52" s="34" t="n">
        <f aca="false">E52*0.9</f>
        <v>1008</v>
      </c>
    </row>
    <row r="53" customFormat="false" ht="30.75" hidden="false" customHeight="true" outlineLevel="0" collapsed="false">
      <c r="A53" s="110" t="s">
        <v>74</v>
      </c>
      <c r="B53" s="100" t="n">
        <v>3</v>
      </c>
      <c r="C53" s="101" t="n">
        <v>51</v>
      </c>
      <c r="D53" s="102" t="s">
        <v>75</v>
      </c>
      <c r="E53" s="111" t="n">
        <v>340</v>
      </c>
      <c r="F53" s="18" t="n">
        <f aca="false">E53*0.9</f>
        <v>306</v>
      </c>
    </row>
    <row r="54" customFormat="false" ht="25.5" hidden="false" customHeight="false" outlineLevel="0" collapsed="false">
      <c r="A54" s="110"/>
      <c r="B54" s="100"/>
      <c r="C54" s="101"/>
      <c r="D54" s="106" t="s">
        <v>71</v>
      </c>
      <c r="E54" s="105" t="n">
        <v>345</v>
      </c>
      <c r="F54" s="21" t="n">
        <f aca="false">E54*0.9</f>
        <v>310.5</v>
      </c>
    </row>
    <row r="55" customFormat="false" ht="20.25" hidden="false" customHeight="true" outlineLevel="0" collapsed="false">
      <c r="A55" s="110"/>
      <c r="B55" s="100"/>
      <c r="C55" s="101"/>
      <c r="D55" s="106" t="s">
        <v>76</v>
      </c>
      <c r="E55" s="107" t="n">
        <v>435</v>
      </c>
      <c r="F55" s="21" t="n">
        <f aca="false">E55*0.9</f>
        <v>391.5</v>
      </c>
    </row>
    <row r="56" customFormat="false" ht="19.5" hidden="false" customHeight="true" outlineLevel="0" collapsed="false">
      <c r="A56" s="110"/>
      <c r="B56" s="100"/>
      <c r="C56" s="101"/>
      <c r="D56" s="104" t="s">
        <v>77</v>
      </c>
      <c r="E56" s="107" t="n">
        <v>455</v>
      </c>
      <c r="F56" s="21" t="n">
        <f aca="false">E56*0.9</f>
        <v>409.5</v>
      </c>
    </row>
    <row r="57" customFormat="false" ht="19.5" hidden="false" customHeight="true" outlineLevel="0" collapsed="false">
      <c r="A57" s="110"/>
      <c r="B57" s="100"/>
      <c r="C57" s="101"/>
      <c r="D57" s="108" t="s">
        <v>73</v>
      </c>
      <c r="E57" s="112" t="n">
        <v>455</v>
      </c>
      <c r="F57" s="34" t="n">
        <f aca="false">E57*0.9</f>
        <v>409.5</v>
      </c>
    </row>
    <row r="58" customFormat="false" ht="26.25" hidden="false" customHeight="true" outlineLevel="0" collapsed="false">
      <c r="A58" s="113" t="s">
        <v>78</v>
      </c>
      <c r="B58" s="100" t="n">
        <v>3</v>
      </c>
      <c r="C58" s="101" t="n">
        <v>50</v>
      </c>
      <c r="D58" s="102" t="s">
        <v>79</v>
      </c>
      <c r="E58" s="103" t="n">
        <v>305</v>
      </c>
      <c r="F58" s="18" t="n">
        <f aca="false">E58*0.9</f>
        <v>274.5</v>
      </c>
    </row>
    <row r="59" customFormat="false" ht="25.5" hidden="false" customHeight="false" outlineLevel="0" collapsed="false">
      <c r="A59" s="113"/>
      <c r="B59" s="100"/>
      <c r="C59" s="101"/>
      <c r="D59" s="106" t="s">
        <v>80</v>
      </c>
      <c r="E59" s="105" t="n">
        <v>330</v>
      </c>
      <c r="F59" s="21" t="n">
        <f aca="false">E59*0.9</f>
        <v>297</v>
      </c>
    </row>
    <row r="60" customFormat="false" ht="20.25" hidden="false" customHeight="true" outlineLevel="0" collapsed="false">
      <c r="A60" s="113"/>
      <c r="B60" s="100"/>
      <c r="C60" s="101"/>
      <c r="D60" s="106" t="s">
        <v>62</v>
      </c>
      <c r="E60" s="105" t="n">
        <v>375</v>
      </c>
      <c r="F60" s="21" t="n">
        <f aca="false">E60*0.9</f>
        <v>337.5</v>
      </c>
    </row>
    <row r="61" customFormat="false" ht="23.25" hidden="false" customHeight="true" outlineLevel="0" collapsed="false">
      <c r="A61" s="113"/>
      <c r="B61" s="100"/>
      <c r="C61" s="101"/>
      <c r="D61" s="108" t="s">
        <v>72</v>
      </c>
      <c r="E61" s="112" t="n">
        <v>388</v>
      </c>
      <c r="F61" s="34" t="n">
        <f aca="false">E61*0.9</f>
        <v>349.2</v>
      </c>
    </row>
    <row r="62" customFormat="false" ht="24" hidden="false" customHeight="true" outlineLevel="0" collapsed="false">
      <c r="A62" s="114" t="s">
        <v>81</v>
      </c>
      <c r="B62" s="100" t="n">
        <v>3</v>
      </c>
      <c r="C62" s="101" t="n">
        <v>40</v>
      </c>
      <c r="D62" s="115" t="s">
        <v>23</v>
      </c>
      <c r="E62" s="116" t="n">
        <v>280</v>
      </c>
      <c r="F62" s="94" t="n">
        <f aca="false">E62*0.9</f>
        <v>252</v>
      </c>
    </row>
    <row r="63" customFormat="false" ht="24.75" hidden="false" customHeight="true" outlineLevel="0" collapsed="false">
      <c r="A63" s="117" t="s">
        <v>82</v>
      </c>
      <c r="B63" s="118" t="n">
        <v>3</v>
      </c>
      <c r="C63" s="119" t="n">
        <v>10</v>
      </c>
      <c r="D63" s="120" t="s">
        <v>83</v>
      </c>
      <c r="E63" s="121" t="n">
        <v>999</v>
      </c>
      <c r="F63" s="41" t="n">
        <f aca="false">E63*0.9</f>
        <v>899.1</v>
      </c>
    </row>
    <row r="64" customFormat="false" ht="38.25" hidden="false" customHeight="false" outlineLevel="0" collapsed="false">
      <c r="A64" s="117"/>
      <c r="B64" s="118"/>
      <c r="C64" s="119"/>
      <c r="D64" s="106" t="s">
        <v>84</v>
      </c>
      <c r="E64" s="107" t="n">
        <v>1005</v>
      </c>
      <c r="F64" s="21" t="n">
        <f aca="false">E64*0.9</f>
        <v>904.5</v>
      </c>
    </row>
    <row r="65" customFormat="false" ht="21" hidden="false" customHeight="true" outlineLevel="0" collapsed="false">
      <c r="A65" s="117"/>
      <c r="B65" s="118"/>
      <c r="C65" s="119"/>
      <c r="D65" s="106" t="s">
        <v>62</v>
      </c>
      <c r="E65" s="107" t="n">
        <v>1150</v>
      </c>
      <c r="F65" s="21" t="n">
        <f aca="false">E65*0.9</f>
        <v>1035</v>
      </c>
    </row>
    <row r="66" customFormat="false" ht="18.75" hidden="false" customHeight="true" outlineLevel="0" collapsed="false">
      <c r="A66" s="117"/>
      <c r="B66" s="118"/>
      <c r="C66" s="119"/>
      <c r="D66" s="104" t="s">
        <v>72</v>
      </c>
      <c r="E66" s="107" t="n">
        <v>1380</v>
      </c>
      <c r="F66" s="21" t="n">
        <f aca="false">E66*0.9</f>
        <v>1242</v>
      </c>
    </row>
    <row r="67" customFormat="false" ht="29.25" hidden="false" customHeight="true" outlineLevel="0" collapsed="false">
      <c r="A67" s="117"/>
      <c r="B67" s="118"/>
      <c r="C67" s="119"/>
      <c r="D67" s="122" t="s">
        <v>85</v>
      </c>
      <c r="E67" s="123" t="n">
        <v>1120</v>
      </c>
      <c r="F67" s="50" t="n">
        <f aca="false">E67*0.9</f>
        <v>1008</v>
      </c>
    </row>
    <row r="68" customFormat="false" ht="26.25" hidden="false" customHeight="true" outlineLevel="0" collapsed="false">
      <c r="A68" s="110" t="s">
        <v>86</v>
      </c>
      <c r="B68" s="100" t="n">
        <v>3</v>
      </c>
      <c r="C68" s="101" t="n">
        <v>20</v>
      </c>
      <c r="D68" s="102" t="s">
        <v>75</v>
      </c>
      <c r="E68" s="103" t="n">
        <v>800</v>
      </c>
      <c r="F68" s="18" t="n">
        <f aca="false">E68*0.9</f>
        <v>720</v>
      </c>
    </row>
    <row r="69" customFormat="false" ht="27" hidden="false" customHeight="true" outlineLevel="0" collapsed="false">
      <c r="A69" s="110"/>
      <c r="B69" s="100"/>
      <c r="C69" s="101"/>
      <c r="D69" s="106" t="s">
        <v>87</v>
      </c>
      <c r="E69" s="105" t="n">
        <v>740</v>
      </c>
      <c r="F69" s="21" t="n">
        <f aca="false">E69*0.9</f>
        <v>666</v>
      </c>
    </row>
    <row r="70" customFormat="false" ht="22.5" hidden="false" customHeight="true" outlineLevel="0" collapsed="false">
      <c r="A70" s="110"/>
      <c r="B70" s="100"/>
      <c r="C70" s="101"/>
      <c r="D70" s="106" t="s">
        <v>62</v>
      </c>
      <c r="E70" s="107" t="n">
        <v>1075</v>
      </c>
      <c r="F70" s="21" t="n">
        <f aca="false">E70*0.9</f>
        <v>967.5</v>
      </c>
    </row>
    <row r="71" customFormat="false" ht="24" hidden="false" customHeight="true" outlineLevel="0" collapsed="false">
      <c r="A71" s="110"/>
      <c r="B71" s="100"/>
      <c r="C71" s="101"/>
      <c r="D71" s="108" t="s">
        <v>88</v>
      </c>
      <c r="E71" s="112" t="n">
        <v>1200</v>
      </c>
      <c r="F71" s="34" t="n">
        <f aca="false">E71*0.9</f>
        <v>1080</v>
      </c>
    </row>
    <row r="72" customFormat="false" ht="19.5" hidden="false" customHeight="true" outlineLevel="0" collapsed="false">
      <c r="A72" s="110" t="s">
        <v>89</v>
      </c>
      <c r="B72" s="100" t="n">
        <v>3</v>
      </c>
      <c r="C72" s="101" t="n">
        <v>24</v>
      </c>
      <c r="D72" s="102" t="s">
        <v>23</v>
      </c>
      <c r="E72" s="111" t="n">
        <v>1100</v>
      </c>
      <c r="F72" s="18" t="n">
        <f aca="false">E72*0.9</f>
        <v>990</v>
      </c>
    </row>
    <row r="73" customFormat="false" ht="18.75" hidden="false" customHeight="true" outlineLevel="0" collapsed="false">
      <c r="A73" s="110"/>
      <c r="B73" s="100"/>
      <c r="C73" s="101"/>
      <c r="D73" s="106" t="s">
        <v>62</v>
      </c>
      <c r="E73" s="107" t="n">
        <v>1300</v>
      </c>
      <c r="F73" s="21" t="n">
        <f aca="false">E73*0.9</f>
        <v>1170</v>
      </c>
    </row>
    <row r="74" customFormat="false" ht="21" hidden="false" customHeight="true" outlineLevel="0" collapsed="false">
      <c r="A74" s="110"/>
      <c r="B74" s="100"/>
      <c r="C74" s="101"/>
      <c r="D74" s="108" t="s">
        <v>72</v>
      </c>
      <c r="E74" s="112" t="n">
        <v>1400</v>
      </c>
      <c r="F74" s="34" t="n">
        <f aca="false">E74*0.9</f>
        <v>1260</v>
      </c>
    </row>
    <row r="75" customFormat="false" ht="19.5" hidden="false" customHeight="true" outlineLevel="0" collapsed="false">
      <c r="A75" s="110" t="s">
        <v>90</v>
      </c>
      <c r="B75" s="100" t="n">
        <v>3.1</v>
      </c>
      <c r="C75" s="101" t="n">
        <v>20</v>
      </c>
      <c r="D75" s="102" t="s">
        <v>23</v>
      </c>
      <c r="E75" s="111" t="n">
        <v>1100</v>
      </c>
      <c r="F75" s="18" t="n">
        <f aca="false">E75*0.9</f>
        <v>990</v>
      </c>
    </row>
    <row r="76" customFormat="false" ht="18.75" hidden="false" customHeight="true" outlineLevel="0" collapsed="false">
      <c r="A76" s="110"/>
      <c r="B76" s="100"/>
      <c r="C76" s="101"/>
      <c r="D76" s="106" t="s">
        <v>62</v>
      </c>
      <c r="E76" s="107" t="n">
        <v>1300</v>
      </c>
      <c r="F76" s="21" t="n">
        <f aca="false">E76*0.9</f>
        <v>1170</v>
      </c>
    </row>
    <row r="77" customFormat="false" ht="22.5" hidden="false" customHeight="true" outlineLevel="0" collapsed="false">
      <c r="A77" s="110"/>
      <c r="B77" s="100"/>
      <c r="C77" s="101"/>
      <c r="D77" s="108" t="s">
        <v>72</v>
      </c>
      <c r="E77" s="112" t="n">
        <v>1400</v>
      </c>
      <c r="F77" s="34" t="n">
        <f aca="false">E77*0.9</f>
        <v>1260</v>
      </c>
    </row>
    <row r="78" customFormat="false" ht="21.75" hidden="false" customHeight="true" outlineLevel="0" collapsed="false">
      <c r="A78" s="124" t="s">
        <v>91</v>
      </c>
      <c r="B78" s="125" t="n">
        <v>3.1</v>
      </c>
      <c r="C78" s="126" t="n">
        <v>12</v>
      </c>
      <c r="D78" s="120" t="s">
        <v>23</v>
      </c>
      <c r="E78" s="121" t="n">
        <v>1100</v>
      </c>
      <c r="F78" s="41" t="n">
        <f aca="false">E78*0.9</f>
        <v>990</v>
      </c>
    </row>
    <row r="79" customFormat="false" ht="26.25" hidden="false" customHeight="true" outlineLevel="0" collapsed="false">
      <c r="A79" s="124"/>
      <c r="B79" s="125"/>
      <c r="C79" s="126"/>
      <c r="D79" s="106" t="s">
        <v>62</v>
      </c>
      <c r="E79" s="107" t="n">
        <v>1300</v>
      </c>
      <c r="F79" s="21" t="n">
        <f aca="false">E79*0.9</f>
        <v>1170</v>
      </c>
    </row>
    <row r="80" customFormat="false" ht="21.75" hidden="false" customHeight="true" outlineLevel="0" collapsed="false">
      <c r="A80" s="124"/>
      <c r="B80" s="125"/>
      <c r="C80" s="126"/>
      <c r="D80" s="127" t="s">
        <v>92</v>
      </c>
      <c r="E80" s="112" t="n">
        <v>1400</v>
      </c>
      <c r="F80" s="34" t="n">
        <f aca="false">E80*0.9</f>
        <v>1260</v>
      </c>
    </row>
  </sheetData>
  <mergeCells count="60">
    <mergeCell ref="A2:F2"/>
    <mergeCell ref="A4:A5"/>
    <mergeCell ref="B4:B5"/>
    <mergeCell ref="C4:C5"/>
    <mergeCell ref="D4:D5"/>
    <mergeCell ref="E4:F4"/>
    <mergeCell ref="A6:F6"/>
    <mergeCell ref="A7:A8"/>
    <mergeCell ref="B7:B8"/>
    <mergeCell ref="C7:C8"/>
    <mergeCell ref="A9:A11"/>
    <mergeCell ref="B9:B11"/>
    <mergeCell ref="C9:C11"/>
    <mergeCell ref="A14:A15"/>
    <mergeCell ref="B14:B15"/>
    <mergeCell ref="C14:C15"/>
    <mergeCell ref="A16:A17"/>
    <mergeCell ref="B16:B17"/>
    <mergeCell ref="C16:C17"/>
    <mergeCell ref="A18:F18"/>
    <mergeCell ref="C19:C23"/>
    <mergeCell ref="D20:D23"/>
    <mergeCell ref="A24:F24"/>
    <mergeCell ref="A32:F32"/>
    <mergeCell ref="A33:F33"/>
    <mergeCell ref="A34:A35"/>
    <mergeCell ref="A36:F36"/>
    <mergeCell ref="A37:A38"/>
    <mergeCell ref="A39:F39"/>
    <mergeCell ref="A40:A41"/>
    <mergeCell ref="A42:F42"/>
    <mergeCell ref="A45:A46"/>
    <mergeCell ref="B45:B46"/>
    <mergeCell ref="C45:C46"/>
    <mergeCell ref="D45:D46"/>
    <mergeCell ref="E45:F45"/>
    <mergeCell ref="A47:A52"/>
    <mergeCell ref="B47:B52"/>
    <mergeCell ref="C47:C52"/>
    <mergeCell ref="A53:A57"/>
    <mergeCell ref="B53:B57"/>
    <mergeCell ref="C53:C57"/>
    <mergeCell ref="A58:A61"/>
    <mergeCell ref="B58:B61"/>
    <mergeCell ref="C58:C61"/>
    <mergeCell ref="A63:A67"/>
    <mergeCell ref="B63:B67"/>
    <mergeCell ref="C63:C67"/>
    <mergeCell ref="A68:A71"/>
    <mergeCell ref="B68:B71"/>
    <mergeCell ref="C68:C71"/>
    <mergeCell ref="A72:A74"/>
    <mergeCell ref="B72:B74"/>
    <mergeCell ref="C72:C74"/>
    <mergeCell ref="A75:A77"/>
    <mergeCell ref="B75:B77"/>
    <mergeCell ref="C75:C77"/>
    <mergeCell ref="A78:A80"/>
    <mergeCell ref="B78:B80"/>
    <mergeCell ref="C78:C80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0.99"/>
    <col collapsed="false" customWidth="true" hidden="false" outlineLevel="0" max="2" min="2" style="2" width="40.7"/>
    <col collapsed="false" customWidth="true" hidden="false" outlineLevel="0" max="3" min="3" style="2" width="13.99"/>
    <col collapsed="false" customWidth="true" hidden="false" outlineLevel="0" max="4" min="4" style="2" width="9.85"/>
    <col collapsed="false" customWidth="true" hidden="false" outlineLevel="0" max="5" min="5" style="2" width="12.28"/>
    <col collapsed="false" customWidth="true" hidden="false" outlineLevel="0" max="6" min="6" style="2" width="13.14"/>
    <col collapsed="false" customWidth="true" hidden="false" outlineLevel="0" max="7" min="7" style="2" width="11.13"/>
    <col collapsed="false" customWidth="true" hidden="false" outlineLevel="0" max="8" min="8" style="128" width="11.56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F1" s="129" t="s">
        <v>93</v>
      </c>
      <c r="G1" s="130"/>
    </row>
    <row r="2" customFormat="false" ht="12.75" hidden="false" customHeight="false" outlineLevel="0" collapsed="false">
      <c r="F2" s="131" t="s">
        <v>94</v>
      </c>
      <c r="G2" s="130"/>
    </row>
    <row r="3" customFormat="false" ht="12.75" hidden="false" customHeight="false" outlineLevel="0" collapsed="false">
      <c r="F3" s="131" t="s">
        <v>95</v>
      </c>
      <c r="G3" s="130"/>
    </row>
    <row r="4" customFormat="false" ht="12.75" hidden="false" customHeight="false" outlineLevel="0" collapsed="false">
      <c r="F4" s="131" t="s">
        <v>96</v>
      </c>
      <c r="G4" s="130"/>
    </row>
    <row r="5" customFormat="false" ht="12.75" hidden="false" customHeight="false" outlineLevel="0" collapsed="false">
      <c r="F5" s="132" t="s">
        <v>97</v>
      </c>
      <c r="G5" s="130"/>
    </row>
    <row r="6" customFormat="false" ht="12.75" hidden="false" customHeight="false" outlineLevel="0" collapsed="false">
      <c r="G6" s="130"/>
    </row>
    <row r="8" customFormat="false" ht="35.25" hidden="false" customHeight="true" outlineLevel="0" collapsed="false">
      <c r="B8" s="133" t="s">
        <v>98</v>
      </c>
      <c r="C8" s="133"/>
      <c r="D8" s="133"/>
      <c r="E8" s="133"/>
      <c r="F8" s="133"/>
      <c r="G8" s="133"/>
      <c r="H8" s="134"/>
    </row>
    <row r="9" customFormat="false" ht="70.5" hidden="false" customHeight="true" outlineLevel="0" collapsed="false">
      <c r="A9" s="135" t="s">
        <v>99</v>
      </c>
      <c r="B9" s="135"/>
      <c r="C9" s="135"/>
      <c r="D9" s="135"/>
      <c r="E9" s="135"/>
      <c r="F9" s="135"/>
      <c r="G9" s="136"/>
      <c r="H9" s="136"/>
    </row>
    <row r="10" customFormat="false" ht="26.25" hidden="false" customHeight="true" outlineLevel="0" collapsed="false">
      <c r="B10" s="137" t="s">
        <v>100</v>
      </c>
      <c r="C10" s="138"/>
      <c r="D10" s="137" t="s">
        <v>101</v>
      </c>
      <c r="E10" s="137"/>
      <c r="F10" s="138"/>
      <c r="G10" s="138"/>
      <c r="H10" s="139"/>
    </row>
    <row r="11" customFormat="false" ht="24" hidden="false" customHeight="true" outlineLevel="0" collapsed="false">
      <c r="B11" s="140" t="s">
        <v>102</v>
      </c>
      <c r="C11" s="141" t="s">
        <v>103</v>
      </c>
      <c r="D11" s="141"/>
      <c r="E11" s="141"/>
      <c r="F11" s="141"/>
      <c r="H11" s="2"/>
    </row>
    <row r="12" customFormat="false" ht="27.75" hidden="false" customHeight="true" outlineLevel="0" collapsed="false">
      <c r="B12" s="140"/>
      <c r="C12" s="142" t="s">
        <v>2</v>
      </c>
      <c r="D12" s="143" t="s">
        <v>104</v>
      </c>
      <c r="E12" s="144" t="s">
        <v>6</v>
      </c>
      <c r="F12" s="145" t="n">
        <v>0.05</v>
      </c>
      <c r="H12" s="2"/>
    </row>
    <row r="13" customFormat="false" ht="53.25" hidden="false" customHeight="true" outlineLevel="0" collapsed="false">
      <c r="B13" s="146" t="s">
        <v>105</v>
      </c>
      <c r="C13" s="147" t="s">
        <v>106</v>
      </c>
      <c r="D13" s="148" t="n">
        <v>20</v>
      </c>
      <c r="E13" s="149" t="n">
        <v>437</v>
      </c>
      <c r="F13" s="150" t="n">
        <v>437</v>
      </c>
      <c r="H13" s="2"/>
    </row>
    <row r="14" customFormat="false" ht="59.25" hidden="false" customHeight="true" outlineLevel="0" collapsed="false">
      <c r="B14" s="146" t="s">
        <v>107</v>
      </c>
      <c r="C14" s="151" t="s">
        <v>108</v>
      </c>
      <c r="D14" s="152" t="n">
        <v>20</v>
      </c>
      <c r="E14" s="153" t="n">
        <v>410</v>
      </c>
      <c r="F14" s="154" t="n">
        <f aca="false">E14*0.95</f>
        <v>389.5</v>
      </c>
      <c r="H14" s="2"/>
    </row>
    <row r="15" customFormat="false" ht="30" hidden="false" customHeight="true" outlineLevel="0" collapsed="false">
      <c r="B15" s="155" t="s">
        <v>109</v>
      </c>
      <c r="C15" s="151" t="s">
        <v>110</v>
      </c>
      <c r="D15" s="152" t="n">
        <v>20</v>
      </c>
      <c r="E15" s="153" t="n">
        <v>430</v>
      </c>
      <c r="F15" s="156" t="n">
        <f aca="false">E15*0.95</f>
        <v>408.5</v>
      </c>
      <c r="H15" s="2"/>
    </row>
    <row r="16" customFormat="false" ht="35.25" hidden="false" customHeight="true" outlineLevel="0" collapsed="false">
      <c r="B16" s="155" t="s">
        <v>111</v>
      </c>
      <c r="C16" s="151" t="s">
        <v>112</v>
      </c>
      <c r="D16" s="152" t="n">
        <v>20</v>
      </c>
      <c r="E16" s="153" t="n">
        <v>360</v>
      </c>
      <c r="F16" s="156" t="n">
        <v>360</v>
      </c>
      <c r="H16" s="2"/>
    </row>
    <row r="17" customFormat="false" ht="28.5" hidden="false" customHeight="true" outlineLevel="0" collapsed="false">
      <c r="B17" s="157" t="s">
        <v>113</v>
      </c>
      <c r="C17" s="158" t="s">
        <v>114</v>
      </c>
      <c r="D17" s="159" t="n">
        <v>20</v>
      </c>
      <c r="E17" s="160" t="n">
        <v>605</v>
      </c>
      <c r="F17" s="161" t="n">
        <f aca="false">E17*0.95</f>
        <v>574.75</v>
      </c>
      <c r="H17" s="2"/>
    </row>
    <row r="18" customFormat="false" ht="24" hidden="false" customHeight="true" outlineLevel="0" collapsed="false">
      <c r="B18" s="162" t="s">
        <v>115</v>
      </c>
      <c r="C18" s="162"/>
      <c r="D18" s="162"/>
      <c r="E18" s="162"/>
      <c r="F18" s="162"/>
      <c r="H18" s="2"/>
    </row>
    <row r="19" customFormat="false" ht="34.5" hidden="false" customHeight="true" outlineLevel="0" collapsed="false">
      <c r="B19" s="163" t="s">
        <v>116</v>
      </c>
      <c r="C19" s="164" t="n">
        <v>3</v>
      </c>
      <c r="D19" s="165" t="n">
        <v>16</v>
      </c>
      <c r="E19" s="166" t="n">
        <v>670</v>
      </c>
      <c r="F19" s="150" t="n">
        <f aca="false">E19*0.95</f>
        <v>636.5</v>
      </c>
      <c r="H19" s="2"/>
    </row>
    <row r="20" customFormat="false" ht="37.5" hidden="false" customHeight="true" outlineLevel="0" collapsed="false">
      <c r="B20" s="167" t="s">
        <v>117</v>
      </c>
      <c r="C20" s="168" t="n">
        <v>3</v>
      </c>
      <c r="D20" s="159" t="n">
        <v>16</v>
      </c>
      <c r="E20" s="160" t="n">
        <v>790</v>
      </c>
      <c r="F20" s="161" t="n">
        <f aca="false">E20*0.95</f>
        <v>750.5</v>
      </c>
      <c r="H20" s="2"/>
    </row>
    <row r="21" customFormat="false" ht="34.5" hidden="false" customHeight="true" outlineLevel="0" collapsed="false">
      <c r="B21" s="169" t="s">
        <v>118</v>
      </c>
      <c r="C21" s="170" t="s">
        <v>2</v>
      </c>
      <c r="D21" s="171" t="s">
        <v>104</v>
      </c>
      <c r="E21" s="170" t="s">
        <v>6</v>
      </c>
      <c r="F21" s="172" t="s">
        <v>119</v>
      </c>
      <c r="H21" s="2"/>
    </row>
    <row r="22" customFormat="false" ht="27.75" hidden="false" customHeight="true" outlineLevel="0" collapsed="false">
      <c r="B22" s="173" t="s">
        <v>120</v>
      </c>
      <c r="C22" s="174" t="s">
        <v>121</v>
      </c>
      <c r="D22" s="175" t="n">
        <v>20</v>
      </c>
      <c r="E22" s="176" t="n">
        <v>695</v>
      </c>
      <c r="F22" s="177" t="n">
        <f aca="false">E22*0.95</f>
        <v>660.25</v>
      </c>
      <c r="H22" s="2"/>
    </row>
    <row r="23" customFormat="false" ht="28.5" hidden="false" customHeight="true" outlineLevel="0" collapsed="false">
      <c r="B23" s="178" t="s">
        <v>122</v>
      </c>
      <c r="C23" s="151" t="s">
        <v>123</v>
      </c>
      <c r="D23" s="152" t="n">
        <v>16</v>
      </c>
      <c r="E23" s="176" t="n">
        <v>860</v>
      </c>
      <c r="F23" s="177" t="n">
        <v>860</v>
      </c>
      <c r="H23" s="2"/>
    </row>
    <row r="24" customFormat="false" ht="26.25" hidden="false" customHeight="true" outlineLevel="0" collapsed="false">
      <c r="B24" s="179" t="s">
        <v>124</v>
      </c>
      <c r="C24" s="180" t="s">
        <v>125</v>
      </c>
      <c r="D24" s="165" t="n">
        <v>16</v>
      </c>
      <c r="E24" s="176" t="n">
        <v>1070</v>
      </c>
      <c r="F24" s="177" t="n">
        <f aca="false">E24*0.95</f>
        <v>1016.5</v>
      </c>
      <c r="H24" s="2"/>
    </row>
    <row r="25" customFormat="false" ht="27" hidden="false" customHeight="true" outlineLevel="0" collapsed="false">
      <c r="B25" s="181" t="s">
        <v>126</v>
      </c>
      <c r="C25" s="170" t="s">
        <v>2</v>
      </c>
      <c r="D25" s="171" t="s">
        <v>104</v>
      </c>
      <c r="E25" s="170" t="s">
        <v>6</v>
      </c>
      <c r="F25" s="172" t="s">
        <v>119</v>
      </c>
      <c r="H25" s="2"/>
    </row>
    <row r="26" customFormat="false" ht="30.75" hidden="false" customHeight="true" outlineLevel="0" collapsed="false">
      <c r="B26" s="182" t="s">
        <v>116</v>
      </c>
      <c r="C26" s="183" t="n">
        <v>3</v>
      </c>
      <c r="D26" s="147" t="n">
        <v>16</v>
      </c>
      <c r="E26" s="149" t="n">
        <v>575</v>
      </c>
      <c r="F26" s="184" t="n">
        <f aca="false">E26*0.95</f>
        <v>546.25</v>
      </c>
      <c r="H26" s="2"/>
    </row>
    <row r="27" customFormat="false" ht="27.75" hidden="false" customHeight="true" outlineLevel="0" collapsed="false">
      <c r="B27" s="178" t="s">
        <v>127</v>
      </c>
      <c r="C27" s="185" t="n">
        <v>3</v>
      </c>
      <c r="D27" s="151" t="n">
        <v>16</v>
      </c>
      <c r="E27" s="153" t="n">
        <v>640</v>
      </c>
      <c r="F27" s="156" t="n">
        <f aca="false">E27*0.95</f>
        <v>608</v>
      </c>
      <c r="H27" s="2"/>
    </row>
    <row r="28" customFormat="false" ht="36" hidden="false" customHeight="true" outlineLevel="0" collapsed="false">
      <c r="B28" s="186" t="s">
        <v>128</v>
      </c>
      <c r="C28" s="168" t="n">
        <v>3</v>
      </c>
      <c r="D28" s="158" t="n">
        <v>16</v>
      </c>
      <c r="E28" s="160" t="n">
        <v>640</v>
      </c>
      <c r="F28" s="161" t="n">
        <f aca="false">E28*0.95</f>
        <v>608</v>
      </c>
      <c r="H28" s="2"/>
    </row>
    <row r="29" customFormat="false" ht="29.25" hidden="false" customHeight="true" outlineLevel="0" collapsed="false">
      <c r="B29" s="187" t="s">
        <v>129</v>
      </c>
      <c r="C29" s="170" t="s">
        <v>2</v>
      </c>
      <c r="D29" s="171" t="s">
        <v>104</v>
      </c>
      <c r="E29" s="170" t="s">
        <v>6</v>
      </c>
      <c r="F29" s="172" t="s">
        <v>119</v>
      </c>
      <c r="H29" s="2"/>
    </row>
    <row r="30" customFormat="false" ht="12.75" hidden="false" customHeight="false" outlineLevel="0" collapsed="false">
      <c r="B30" s="163" t="s">
        <v>130</v>
      </c>
      <c r="C30" s="164" t="n">
        <v>3</v>
      </c>
      <c r="D30" s="165" t="n">
        <v>60</v>
      </c>
      <c r="E30" s="166" t="n">
        <v>355</v>
      </c>
      <c r="F30" s="188" t="n">
        <f aca="false">E30*0.9</f>
        <v>319.5</v>
      </c>
      <c r="H30" s="2"/>
    </row>
    <row r="31" customFormat="false" ht="12.75" hidden="false" customHeight="false" outlineLevel="0" collapsed="false">
      <c r="B31" s="189" t="s">
        <v>131</v>
      </c>
      <c r="C31" s="185" t="n">
        <v>3</v>
      </c>
      <c r="D31" s="152" t="n">
        <v>66</v>
      </c>
      <c r="E31" s="153" t="n">
        <v>320</v>
      </c>
      <c r="F31" s="188" t="n">
        <f aca="false">E31*0.9</f>
        <v>288</v>
      </c>
      <c r="H31" s="2"/>
    </row>
    <row r="32" customFormat="false" ht="12.75" hidden="false" customHeight="false" outlineLevel="0" collapsed="false">
      <c r="B32" s="189" t="s">
        <v>132</v>
      </c>
      <c r="C32" s="185" t="n">
        <v>3</v>
      </c>
      <c r="D32" s="152" t="n">
        <v>12</v>
      </c>
      <c r="E32" s="153" t="n">
        <v>1070</v>
      </c>
      <c r="F32" s="188" t="n">
        <f aca="false">E32*0.9</f>
        <v>963</v>
      </c>
      <c r="H32" s="2"/>
    </row>
    <row r="33" customFormat="false" ht="12.75" hidden="false" customHeight="false" outlineLevel="0" collapsed="false">
      <c r="B33" s="189" t="s">
        <v>133</v>
      </c>
      <c r="C33" s="185" t="n">
        <v>3</v>
      </c>
      <c r="D33" s="152" t="n">
        <v>22</v>
      </c>
      <c r="E33" s="153" t="n">
        <v>825</v>
      </c>
      <c r="F33" s="188" t="n">
        <f aca="false">E33*0.9</f>
        <v>742.5</v>
      </c>
      <c r="H33" s="2"/>
    </row>
    <row r="34" customFormat="false" ht="12.75" hidden="false" customHeight="false" outlineLevel="0" collapsed="false">
      <c r="B34" s="189" t="s">
        <v>134</v>
      </c>
      <c r="C34" s="185" t="n">
        <v>3</v>
      </c>
      <c r="D34" s="152" t="n">
        <v>45</v>
      </c>
      <c r="E34" s="153" t="n">
        <v>875</v>
      </c>
      <c r="F34" s="188" t="n">
        <f aca="false">E34*0.9</f>
        <v>787.5</v>
      </c>
      <c r="H34" s="2"/>
    </row>
    <row r="35" customFormat="false" ht="12.75" hidden="false" customHeight="false" outlineLevel="0" collapsed="false">
      <c r="B35" s="189" t="s">
        <v>135</v>
      </c>
      <c r="C35" s="185" t="n">
        <v>3</v>
      </c>
      <c r="D35" s="152" t="n">
        <v>50</v>
      </c>
      <c r="E35" s="23" t="n">
        <v>678</v>
      </c>
      <c r="F35" s="188" t="n">
        <f aca="false">E35*0.9</f>
        <v>610.2</v>
      </c>
      <c r="H35" s="2"/>
    </row>
    <row r="36" customFormat="false" ht="12.75" hidden="false" customHeight="false" outlineLevel="0" collapsed="false">
      <c r="B36" s="189" t="s">
        <v>136</v>
      </c>
      <c r="C36" s="185" t="n">
        <v>3.6</v>
      </c>
      <c r="D36" s="152" t="n">
        <v>22</v>
      </c>
      <c r="E36" s="23" t="n">
        <v>375</v>
      </c>
      <c r="F36" s="188" t="n">
        <f aca="false">E36*0.9</f>
        <v>337.5</v>
      </c>
      <c r="H36" s="2"/>
    </row>
    <row r="37" customFormat="false" ht="12.75" hidden="false" customHeight="false" outlineLevel="0" collapsed="false">
      <c r="B37" s="189" t="s">
        <v>137</v>
      </c>
      <c r="C37" s="185" t="n">
        <v>3.6</v>
      </c>
      <c r="D37" s="152" t="n">
        <v>30</v>
      </c>
      <c r="E37" s="153" t="n">
        <v>1075</v>
      </c>
      <c r="F37" s="188" t="n">
        <f aca="false">E37*0.9</f>
        <v>967.5</v>
      </c>
      <c r="H37" s="2"/>
    </row>
    <row r="38" customFormat="false" ht="12.75" hidden="false" customHeight="false" outlineLevel="0" collapsed="false">
      <c r="B38" s="189" t="s">
        <v>138</v>
      </c>
      <c r="C38" s="185" t="n">
        <v>3.6</v>
      </c>
      <c r="D38" s="152" t="n">
        <v>12</v>
      </c>
      <c r="E38" s="153" t="n">
        <v>1405</v>
      </c>
      <c r="F38" s="188" t="n">
        <f aca="false">E38*0.9</f>
        <v>1264.5</v>
      </c>
      <c r="H38" s="2"/>
    </row>
    <row r="39" customFormat="false" ht="12.75" hidden="false" customHeight="false" outlineLevel="0" collapsed="false">
      <c r="B39" s="189" t="s">
        <v>139</v>
      </c>
      <c r="C39" s="185" t="n">
        <v>3</v>
      </c>
      <c r="D39" s="152" t="n">
        <v>38</v>
      </c>
      <c r="E39" s="153" t="n">
        <v>785</v>
      </c>
      <c r="F39" s="188" t="n">
        <f aca="false">E39*0.9</f>
        <v>706.5</v>
      </c>
      <c r="H39" s="2"/>
    </row>
    <row r="40" customFormat="false" ht="12.75" hidden="false" customHeight="false" outlineLevel="0" collapsed="false">
      <c r="B40" s="189" t="s">
        <v>140</v>
      </c>
      <c r="C40" s="185" t="n">
        <v>3</v>
      </c>
      <c r="D40" s="152" t="n">
        <v>40</v>
      </c>
      <c r="E40" s="153" t="n">
        <v>635</v>
      </c>
      <c r="F40" s="188" t="n">
        <f aca="false">E40*0.9</f>
        <v>571.5</v>
      </c>
      <c r="H40" s="2"/>
    </row>
    <row r="41" customFormat="false" ht="12.75" hidden="false" customHeight="false" outlineLevel="0" collapsed="false">
      <c r="B41" s="189" t="s">
        <v>141</v>
      </c>
      <c r="C41" s="185" t="n">
        <v>3.6</v>
      </c>
      <c r="D41" s="152" t="n">
        <v>12</v>
      </c>
      <c r="E41" s="153" t="n">
        <v>1270</v>
      </c>
      <c r="F41" s="188" t="n">
        <f aca="false">E41*0.9</f>
        <v>1143</v>
      </c>
      <c r="H41" s="2"/>
    </row>
    <row r="42" customFormat="false" ht="12.75" hidden="false" customHeight="false" outlineLevel="0" collapsed="false">
      <c r="B42" s="189" t="s">
        <v>142</v>
      </c>
      <c r="C42" s="185" t="n">
        <v>3.8</v>
      </c>
      <c r="D42" s="152" t="n">
        <v>5</v>
      </c>
      <c r="E42" s="153" t="n">
        <v>2998</v>
      </c>
      <c r="F42" s="188" t="n">
        <f aca="false">E42*0.9</f>
        <v>2698.2</v>
      </c>
      <c r="H42" s="2"/>
    </row>
    <row r="43" customFormat="false" ht="13.5" hidden="false" customHeight="false" outlineLevel="0" collapsed="false">
      <c r="B43" s="167" t="s">
        <v>143</v>
      </c>
      <c r="C43" s="168" t="n">
        <v>3.6</v>
      </c>
      <c r="D43" s="159" t="n">
        <v>22</v>
      </c>
      <c r="E43" s="30" t="n">
        <v>900</v>
      </c>
      <c r="F43" s="188" t="n">
        <f aca="false">E43*0.9</f>
        <v>810</v>
      </c>
      <c r="H43" s="2"/>
    </row>
    <row r="44" customFormat="false" ht="33.75" hidden="false" customHeight="true" outlineLevel="0" collapsed="false">
      <c r="B44" s="169" t="s">
        <v>144</v>
      </c>
      <c r="C44" s="170" t="s">
        <v>2</v>
      </c>
      <c r="D44" s="171" t="s">
        <v>104</v>
      </c>
      <c r="E44" s="170" t="s">
        <v>6</v>
      </c>
      <c r="F44" s="172" t="s">
        <v>119</v>
      </c>
      <c r="H44" s="2"/>
    </row>
    <row r="45" customFormat="false" ht="12.75" hidden="false" customHeight="false" outlineLevel="0" collapsed="false">
      <c r="B45" s="190" t="s">
        <v>145</v>
      </c>
      <c r="C45" s="183" t="n">
        <v>3</v>
      </c>
      <c r="D45" s="148" t="n">
        <v>66</v>
      </c>
      <c r="E45" s="191" t="n">
        <v>460</v>
      </c>
      <c r="F45" s="184" t="n">
        <f aca="false">E45*0.9</f>
        <v>414</v>
      </c>
      <c r="H45" s="2"/>
    </row>
    <row r="46" customFormat="false" ht="12.75" hidden="false" customHeight="false" outlineLevel="0" collapsed="false">
      <c r="B46" s="189" t="s">
        <v>146</v>
      </c>
      <c r="C46" s="185" t="n">
        <v>3</v>
      </c>
      <c r="D46" s="152" t="n">
        <v>45</v>
      </c>
      <c r="E46" s="23" t="n">
        <v>1290</v>
      </c>
      <c r="F46" s="150" t="n">
        <f aca="false">E46*0.9</f>
        <v>1161</v>
      </c>
      <c r="H46" s="2"/>
    </row>
    <row r="47" customFormat="false" ht="12.75" hidden="false" customHeight="false" outlineLevel="0" collapsed="false">
      <c r="B47" s="189" t="s">
        <v>147</v>
      </c>
      <c r="C47" s="185" t="n">
        <v>3</v>
      </c>
      <c r="D47" s="152" t="n">
        <v>60</v>
      </c>
      <c r="E47" s="23" t="n">
        <v>470</v>
      </c>
      <c r="F47" s="150" t="n">
        <f aca="false">E47*0.9</f>
        <v>423</v>
      </c>
      <c r="H47" s="2"/>
    </row>
    <row r="48" customFormat="false" ht="12.75" hidden="false" customHeight="false" outlineLevel="0" collapsed="false">
      <c r="B48" s="189" t="s">
        <v>148</v>
      </c>
      <c r="C48" s="185" t="n">
        <v>3</v>
      </c>
      <c r="D48" s="152" t="n">
        <v>12</v>
      </c>
      <c r="E48" s="23" t="n">
        <v>1405</v>
      </c>
      <c r="F48" s="150" t="n">
        <f aca="false">E48*0.9</f>
        <v>1264.5</v>
      </c>
      <c r="H48" s="2"/>
    </row>
    <row r="49" customFormat="false" ht="13.5" hidden="false" customHeight="false" outlineLevel="0" collapsed="false">
      <c r="B49" s="167" t="s">
        <v>149</v>
      </c>
      <c r="C49" s="168" t="n">
        <v>3</v>
      </c>
      <c r="D49" s="159" t="n">
        <v>22</v>
      </c>
      <c r="E49" s="30" t="n">
        <v>1270</v>
      </c>
      <c r="F49" s="150" t="n">
        <f aca="false">E49*0.9</f>
        <v>1143</v>
      </c>
      <c r="H49" s="2"/>
    </row>
    <row r="50" customFormat="false" ht="33" hidden="false" customHeight="true" outlineLevel="0" collapsed="false">
      <c r="B50" s="169" t="s">
        <v>150</v>
      </c>
      <c r="C50" s="170" t="s">
        <v>2</v>
      </c>
      <c r="D50" s="171" t="s">
        <v>104</v>
      </c>
      <c r="E50" s="170" t="s">
        <v>6</v>
      </c>
      <c r="F50" s="172" t="s">
        <v>119</v>
      </c>
      <c r="H50" s="2"/>
    </row>
    <row r="51" customFormat="false" ht="12.75" hidden="false" customHeight="false" outlineLevel="0" collapsed="false">
      <c r="B51" s="190" t="s">
        <v>151</v>
      </c>
      <c r="C51" s="183" t="n">
        <v>3</v>
      </c>
      <c r="D51" s="148" t="n">
        <v>60</v>
      </c>
      <c r="E51" s="149" t="n">
        <v>440</v>
      </c>
      <c r="F51" s="192" t="n">
        <f aca="false">E51*0.9</f>
        <v>396</v>
      </c>
      <c r="H51" s="2"/>
    </row>
    <row r="52" customFormat="false" ht="12.75" hidden="false" customHeight="false" outlineLevel="0" collapsed="false">
      <c r="B52" s="189" t="s">
        <v>152</v>
      </c>
      <c r="C52" s="185" t="n">
        <v>3</v>
      </c>
      <c r="D52" s="152" t="n">
        <v>45</v>
      </c>
      <c r="E52" s="153" t="n">
        <v>1145</v>
      </c>
      <c r="F52" s="188" t="n">
        <f aca="false">E52*0.9</f>
        <v>1030.5</v>
      </c>
      <c r="H52" s="2"/>
    </row>
    <row r="53" customFormat="false" ht="12.75" hidden="false" customHeight="false" outlineLevel="0" collapsed="false">
      <c r="B53" s="189" t="s">
        <v>153</v>
      </c>
      <c r="C53" s="185" t="n">
        <v>3</v>
      </c>
      <c r="D53" s="152" t="n">
        <v>66</v>
      </c>
      <c r="E53" s="153" t="n">
        <v>430</v>
      </c>
      <c r="F53" s="188" t="n">
        <f aca="false">E53*0.9</f>
        <v>387</v>
      </c>
      <c r="H53" s="2"/>
    </row>
    <row r="54" customFormat="false" ht="12.75" hidden="false" customHeight="false" outlineLevel="0" collapsed="false">
      <c r="B54" s="193" t="s">
        <v>154</v>
      </c>
      <c r="C54" s="151" t="n">
        <v>3.6</v>
      </c>
      <c r="D54" s="152" t="n">
        <v>22</v>
      </c>
      <c r="E54" s="23" t="n">
        <v>465</v>
      </c>
      <c r="F54" s="188" t="n">
        <f aca="false">E54*0.9</f>
        <v>418.5</v>
      </c>
      <c r="H54" s="2"/>
    </row>
    <row r="55" customFormat="false" ht="12.75" hidden="false" customHeight="false" outlineLevel="0" collapsed="false">
      <c r="B55" s="189" t="s">
        <v>155</v>
      </c>
      <c r="C55" s="185" t="n">
        <v>3</v>
      </c>
      <c r="D55" s="152" t="n">
        <v>12</v>
      </c>
      <c r="E55" s="153" t="n">
        <v>1305</v>
      </c>
      <c r="F55" s="188" t="n">
        <f aca="false">E55*0.9</f>
        <v>1174.5</v>
      </c>
      <c r="H55" s="2"/>
    </row>
    <row r="56" customFormat="false" ht="12.75" hidden="false" customHeight="false" outlineLevel="0" collapsed="false">
      <c r="B56" s="189" t="s">
        <v>156</v>
      </c>
      <c r="C56" s="185" t="n">
        <v>3</v>
      </c>
      <c r="D56" s="152" t="n">
        <v>22</v>
      </c>
      <c r="E56" s="153" t="n">
        <v>1125</v>
      </c>
      <c r="F56" s="188" t="n">
        <f aca="false">E56*0.9</f>
        <v>1012.5</v>
      </c>
      <c r="H56" s="2"/>
    </row>
    <row r="57" customFormat="false" ht="12.75" hidden="false" customHeight="false" outlineLevel="0" collapsed="false">
      <c r="B57" s="189" t="s">
        <v>157</v>
      </c>
      <c r="C57" s="185" t="n">
        <v>3.6</v>
      </c>
      <c r="D57" s="152" t="n">
        <v>12</v>
      </c>
      <c r="E57" s="153" t="n">
        <v>1470</v>
      </c>
      <c r="F57" s="188" t="n">
        <f aca="false">E57*0.9</f>
        <v>1323</v>
      </c>
      <c r="H57" s="2"/>
    </row>
    <row r="58" customFormat="false" ht="12.75" hidden="false" customHeight="false" outlineLevel="0" collapsed="false">
      <c r="B58" s="189" t="s">
        <v>158</v>
      </c>
      <c r="C58" s="151" t="s">
        <v>159</v>
      </c>
      <c r="D58" s="152" t="n">
        <v>20</v>
      </c>
      <c r="E58" s="23" t="n">
        <v>1485</v>
      </c>
      <c r="F58" s="188" t="n">
        <f aca="false">E58*0.9</f>
        <v>1336.5</v>
      </c>
      <c r="H58" s="2"/>
    </row>
    <row r="59" customFormat="false" ht="12.75" hidden="false" customHeight="false" outlineLevel="0" collapsed="false">
      <c r="B59" s="189" t="s">
        <v>160</v>
      </c>
      <c r="C59" s="185" t="n">
        <v>3.6</v>
      </c>
      <c r="D59" s="152" t="n">
        <v>22</v>
      </c>
      <c r="E59" s="23" t="n">
        <v>1245</v>
      </c>
      <c r="F59" s="188" t="n">
        <f aca="false">E59*0.9</f>
        <v>1120.5</v>
      </c>
      <c r="H59" s="2"/>
    </row>
    <row r="60" customFormat="false" ht="12.75" hidden="false" customHeight="false" outlineLevel="0" collapsed="false">
      <c r="B60" s="189" t="s">
        <v>161</v>
      </c>
      <c r="C60" s="185" t="n">
        <v>3.8</v>
      </c>
      <c r="D60" s="152" t="n">
        <v>5</v>
      </c>
      <c r="E60" s="153" t="n">
        <v>2998</v>
      </c>
      <c r="F60" s="188" t="n">
        <f aca="false">E60*0.9</f>
        <v>2698.2</v>
      </c>
      <c r="H60" s="2"/>
    </row>
    <row r="61" customFormat="false" ht="13.5" hidden="false" customHeight="false" outlineLevel="0" collapsed="false">
      <c r="B61" s="167" t="s">
        <v>162</v>
      </c>
      <c r="C61" s="168" t="n">
        <v>3</v>
      </c>
      <c r="D61" s="159" t="n">
        <v>50</v>
      </c>
      <c r="E61" s="30" t="n">
        <v>760</v>
      </c>
      <c r="F61" s="188" t="n">
        <f aca="false">E61*0.9</f>
        <v>684</v>
      </c>
      <c r="H61" s="2"/>
    </row>
    <row r="62" customFormat="false" ht="26.25" hidden="false" customHeight="true" outlineLevel="0" collapsed="false">
      <c r="B62" s="68" t="s">
        <v>163</v>
      </c>
      <c r="C62" s="68"/>
      <c r="D62" s="68"/>
      <c r="E62" s="68"/>
      <c r="F62" s="68"/>
      <c r="G62" s="194"/>
      <c r="H62" s="194"/>
      <c r="I62" s="194"/>
    </row>
    <row r="63" customFormat="false" ht="12.75" hidden="false" customHeight="false" outlineLevel="0" collapsed="false">
      <c r="B63" s="190" t="s">
        <v>130</v>
      </c>
      <c r="C63" s="183" t="n">
        <v>3</v>
      </c>
      <c r="D63" s="148" t="n">
        <v>60</v>
      </c>
      <c r="E63" s="149" t="n">
        <v>395</v>
      </c>
      <c r="F63" s="192" t="n">
        <f aca="false">E63*0.9</f>
        <v>355.5</v>
      </c>
      <c r="G63" s="194"/>
      <c r="H63" s="194"/>
      <c r="I63" s="194"/>
    </row>
    <row r="64" customFormat="false" ht="15.75" hidden="false" customHeight="false" outlineLevel="0" collapsed="false">
      <c r="B64" s="189" t="s">
        <v>131</v>
      </c>
      <c r="C64" s="185" t="n">
        <v>3</v>
      </c>
      <c r="D64" s="152" t="n">
        <v>66</v>
      </c>
      <c r="E64" s="153" t="n">
        <v>355</v>
      </c>
      <c r="F64" s="188" t="n">
        <f aca="false">E64*0.9</f>
        <v>319.5</v>
      </c>
      <c r="G64" s="195"/>
      <c r="H64" s="194"/>
      <c r="I64" s="194"/>
    </row>
    <row r="65" customFormat="false" ht="12.75" hidden="false" customHeight="false" outlineLevel="0" collapsed="false">
      <c r="B65" s="189" t="s">
        <v>132</v>
      </c>
      <c r="C65" s="185" t="n">
        <v>3</v>
      </c>
      <c r="D65" s="152" t="n">
        <v>12</v>
      </c>
      <c r="E65" s="153" t="n">
        <v>1070</v>
      </c>
      <c r="F65" s="188" t="n">
        <f aca="false">E65*0.9</f>
        <v>963</v>
      </c>
      <c r="G65" s="194"/>
      <c r="H65" s="194"/>
      <c r="I65" s="194"/>
    </row>
    <row r="66" customFormat="false" ht="12.75" hidden="false" customHeight="false" outlineLevel="0" collapsed="false">
      <c r="B66" s="189" t="s">
        <v>133</v>
      </c>
      <c r="C66" s="185" t="n">
        <v>3</v>
      </c>
      <c r="D66" s="152" t="n">
        <v>22</v>
      </c>
      <c r="E66" s="153" t="n">
        <v>825</v>
      </c>
      <c r="F66" s="188" t="n">
        <f aca="false">E66*0.9</f>
        <v>742.5</v>
      </c>
      <c r="G66" s="194"/>
      <c r="H66" s="194"/>
      <c r="I66" s="194"/>
    </row>
    <row r="67" customFormat="false" ht="12.75" hidden="false" customHeight="false" outlineLevel="0" collapsed="false">
      <c r="B67" s="189" t="s">
        <v>134</v>
      </c>
      <c r="C67" s="185" t="n">
        <v>3</v>
      </c>
      <c r="D67" s="152" t="n">
        <v>45</v>
      </c>
      <c r="E67" s="153" t="n">
        <v>875</v>
      </c>
      <c r="F67" s="196" t="n">
        <f aca="false">E67*0.9</f>
        <v>787.5</v>
      </c>
      <c r="H67" s="2"/>
    </row>
    <row r="68" customFormat="false" ht="13.5" hidden="false" customHeight="false" outlineLevel="0" collapsed="false">
      <c r="B68" s="167" t="s">
        <v>138</v>
      </c>
      <c r="C68" s="168" t="n">
        <v>3.6</v>
      </c>
      <c r="D68" s="159" t="n">
        <v>12</v>
      </c>
      <c r="E68" s="160" t="n">
        <v>1210</v>
      </c>
      <c r="F68" s="197" t="n">
        <f aca="false">E68*0.9</f>
        <v>1089</v>
      </c>
      <c r="H68" s="2"/>
    </row>
    <row r="70" customFormat="false" ht="12.75" hidden="false" customHeight="false" outlineLevel="0" collapsed="false">
      <c r="B70" s="198" t="s">
        <v>164</v>
      </c>
      <c r="D70" s="199" t="s">
        <v>165</v>
      </c>
    </row>
    <row r="71" customFormat="false" ht="12.75" hidden="false" customHeight="false" outlineLevel="0" collapsed="false">
      <c r="B71" s="198" t="s">
        <v>166</v>
      </c>
      <c r="D71" s="199" t="s">
        <v>167</v>
      </c>
    </row>
    <row r="72" customFormat="false" ht="12.75" hidden="false" customHeight="false" outlineLevel="0" collapsed="false">
      <c r="B72" s="198" t="s">
        <v>168</v>
      </c>
      <c r="D72" s="199" t="s">
        <v>169</v>
      </c>
    </row>
    <row r="73" customFormat="false" ht="12.75" hidden="false" customHeight="false" outlineLevel="0" collapsed="false">
      <c r="D73" s="199" t="s">
        <v>170</v>
      </c>
    </row>
  </sheetData>
  <mergeCells count="7">
    <mergeCell ref="B8:G8"/>
    <mergeCell ref="A9:F9"/>
    <mergeCell ref="D10:E10"/>
    <mergeCell ref="B11:B12"/>
    <mergeCell ref="C11:F11"/>
    <mergeCell ref="B18:F18"/>
    <mergeCell ref="B62:F62"/>
  </mergeCells>
  <hyperlinks>
    <hyperlink ref="F5" r:id="rId1" display=" www.poemio.ru"/>
    <hyperlink ref="D70" r:id="rId2" display="www.proemio.ru"/>
    <hyperlink ref="D71" r:id="rId3" display="mailto:anzinenko@mail.ru"/>
    <hyperlink ref="D72" r:id="rId4" display="mailto:lysinda@mail.ru"/>
    <hyperlink ref="D73" r:id="rId5" display="mailto:proemio@bk.ru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56"/>
    <col collapsed="false" customWidth="true" hidden="false" outlineLevel="0" max="2" min="2" style="2" width="46.85"/>
    <col collapsed="false" customWidth="true" hidden="false" outlineLevel="0" max="3" min="3" style="2" width="11.56"/>
    <col collapsed="false" customWidth="true" hidden="false" outlineLevel="0" max="4" min="4" style="2" width="14.7"/>
    <col collapsed="false" customWidth="true" hidden="false" outlineLevel="0" max="5" min="5" style="2" width="16.42"/>
    <col collapsed="false" customWidth="false" hidden="false" outlineLevel="0" max="257" min="6" style="2" width="9.14"/>
  </cols>
  <sheetData>
    <row r="1" customFormat="false" ht="15" hidden="false" customHeight="false" outlineLevel="0" collapsed="false">
      <c r="E1" s="200" t="s">
        <v>171</v>
      </c>
    </row>
    <row r="2" customFormat="false" ht="12.75" hidden="false" customHeight="false" outlineLevel="0" collapsed="false">
      <c r="E2" s="201" t="s">
        <v>94</v>
      </c>
    </row>
    <row r="3" customFormat="false" ht="12.75" hidden="false" customHeight="false" outlineLevel="0" collapsed="false">
      <c r="E3" s="201" t="s">
        <v>95</v>
      </c>
    </row>
    <row r="4" customFormat="false" ht="12.75" hidden="false" customHeight="false" outlineLevel="0" collapsed="false">
      <c r="E4" s="201" t="s">
        <v>172</v>
      </c>
    </row>
    <row r="5" customFormat="false" ht="12.75" hidden="false" customHeight="false" outlineLevel="0" collapsed="false">
      <c r="E5" s="202" t="s">
        <v>97</v>
      </c>
    </row>
    <row r="6" customFormat="false" ht="12.75" hidden="false" customHeight="false" outlineLevel="0" collapsed="false">
      <c r="I6" s="202"/>
    </row>
    <row r="7" customFormat="false" ht="12.75" hidden="false" customHeight="false" outlineLevel="0" collapsed="false">
      <c r="I7" s="202"/>
    </row>
    <row r="8" customFormat="false" ht="1.5" hidden="false" customHeight="true" outlineLevel="0" collapsed="false">
      <c r="I8" s="202"/>
    </row>
    <row r="9" customFormat="false" ht="39.75" hidden="false" customHeight="true" outlineLevel="0" collapsed="false">
      <c r="A9" s="203" t="s">
        <v>173</v>
      </c>
      <c r="B9" s="203"/>
      <c r="C9" s="203"/>
      <c r="D9" s="203"/>
      <c r="E9" s="203"/>
      <c r="I9" s="202"/>
    </row>
    <row r="10" customFormat="false" ht="33" hidden="false" customHeight="true" outlineLevel="0" collapsed="false">
      <c r="B10" s="204"/>
      <c r="C10" s="204"/>
      <c r="D10" s="205" t="s">
        <v>174</v>
      </c>
      <c r="E10" s="206"/>
      <c r="F10" s="207"/>
    </row>
    <row r="11" customFormat="false" ht="14.25" hidden="false" customHeight="true" outlineLevel="0" collapsed="false">
      <c r="B11" s="208" t="s">
        <v>1</v>
      </c>
      <c r="C11" s="209" t="s">
        <v>103</v>
      </c>
      <c r="D11" s="209"/>
      <c r="E11" s="209"/>
    </row>
    <row r="12" customFormat="false" ht="25.5" hidden="false" customHeight="true" outlineLevel="0" collapsed="false">
      <c r="B12" s="208"/>
      <c r="C12" s="210" t="s">
        <v>2</v>
      </c>
      <c r="D12" s="211" t="s">
        <v>6</v>
      </c>
      <c r="E12" s="212" t="s">
        <v>175</v>
      </c>
    </row>
    <row r="13" customFormat="false" ht="28.5" hidden="false" customHeight="true" outlineLevel="0" collapsed="false">
      <c r="B13" s="213" t="s">
        <v>176</v>
      </c>
      <c r="C13" s="214" t="s">
        <v>177</v>
      </c>
      <c r="D13" s="215" t="n">
        <v>291</v>
      </c>
      <c r="E13" s="216" t="n">
        <v>276.8865</v>
      </c>
    </row>
    <row r="14" customFormat="false" ht="28.5" hidden="false" customHeight="true" outlineLevel="0" collapsed="false">
      <c r="B14" s="213" t="s">
        <v>178</v>
      </c>
      <c r="C14" s="214" t="s">
        <v>177</v>
      </c>
      <c r="D14" s="215" t="n">
        <v>301</v>
      </c>
      <c r="E14" s="216" t="n">
        <v>286.4015</v>
      </c>
    </row>
    <row r="15" customFormat="false" ht="28.5" hidden="false" customHeight="true" outlineLevel="0" collapsed="false">
      <c r="B15" s="217" t="s">
        <v>179</v>
      </c>
      <c r="C15" s="214" t="n">
        <v>3.66</v>
      </c>
      <c r="D15" s="215" t="n">
        <v>269</v>
      </c>
      <c r="E15" s="216" t="n">
        <v>255.9535</v>
      </c>
    </row>
    <row r="16" customFormat="false" ht="21.95" hidden="false" customHeight="true" outlineLevel="0" collapsed="false">
      <c r="B16" s="217" t="s">
        <v>180</v>
      </c>
      <c r="C16" s="214" t="n">
        <v>3.66</v>
      </c>
      <c r="D16" s="215" t="n">
        <v>269</v>
      </c>
      <c r="E16" s="216" t="n">
        <v>255.9535</v>
      </c>
    </row>
    <row r="17" customFormat="false" ht="21.95" hidden="false" customHeight="true" outlineLevel="0" collapsed="false">
      <c r="B17" s="217" t="s">
        <v>181</v>
      </c>
      <c r="C17" s="214" t="n">
        <v>3.66</v>
      </c>
      <c r="D17" s="215" t="n">
        <v>510</v>
      </c>
      <c r="E17" s="216" t="n">
        <v>485.265</v>
      </c>
    </row>
    <row r="18" customFormat="false" ht="21.95" hidden="false" customHeight="true" outlineLevel="0" collapsed="false">
      <c r="B18" s="217" t="s">
        <v>182</v>
      </c>
      <c r="C18" s="214" t="s">
        <v>183</v>
      </c>
      <c r="D18" s="215" t="n">
        <v>570</v>
      </c>
      <c r="E18" s="216" t="n">
        <v>542.355</v>
      </c>
    </row>
    <row r="19" customFormat="false" ht="27.75" hidden="false" customHeight="true" outlineLevel="0" collapsed="false">
      <c r="B19" s="217" t="s">
        <v>184</v>
      </c>
      <c r="C19" s="214" t="s">
        <v>183</v>
      </c>
      <c r="D19" s="215" t="n">
        <v>955</v>
      </c>
      <c r="E19" s="216" t="n">
        <v>908.6825</v>
      </c>
    </row>
    <row r="20" customFormat="false" ht="27.75" hidden="false" customHeight="true" outlineLevel="0" collapsed="false">
      <c r="B20" s="217" t="s">
        <v>133</v>
      </c>
      <c r="C20" s="214" t="s">
        <v>183</v>
      </c>
      <c r="D20" s="215" t="n">
        <v>490</v>
      </c>
      <c r="E20" s="216" t="n">
        <v>466.235</v>
      </c>
    </row>
    <row r="21" customFormat="false" ht="25.5" hidden="false" customHeight="true" outlineLevel="0" collapsed="false">
      <c r="B21" s="217" t="s">
        <v>185</v>
      </c>
      <c r="C21" s="214" t="n">
        <v>3.66</v>
      </c>
      <c r="D21" s="215" t="n">
        <v>730</v>
      </c>
      <c r="E21" s="216" t="n">
        <v>694.595</v>
      </c>
    </row>
    <row r="22" customFormat="false" ht="25.5" hidden="false" customHeight="true" outlineLevel="0" collapsed="false">
      <c r="B22" s="217" t="s">
        <v>186</v>
      </c>
      <c r="C22" s="214" t="s">
        <v>187</v>
      </c>
      <c r="D22" s="215" t="n">
        <v>510</v>
      </c>
      <c r="E22" s="216" t="n">
        <v>485.265</v>
      </c>
    </row>
    <row r="23" customFormat="false" ht="25.5" hidden="false" customHeight="true" outlineLevel="0" collapsed="false">
      <c r="B23" s="217" t="s">
        <v>188</v>
      </c>
      <c r="C23" s="214" t="s">
        <v>187</v>
      </c>
      <c r="D23" s="215" t="n">
        <v>530</v>
      </c>
      <c r="E23" s="216" t="n">
        <v>504.295</v>
      </c>
      <c r="F23" s="194"/>
      <c r="G23" s="194"/>
    </row>
    <row r="24" customFormat="false" ht="25.5" hidden="false" customHeight="true" outlineLevel="0" collapsed="false">
      <c r="B24" s="218" t="s">
        <v>189</v>
      </c>
      <c r="C24" s="218"/>
      <c r="D24" s="218"/>
      <c r="E24" s="218"/>
      <c r="F24" s="219"/>
      <c r="G24" s="194"/>
    </row>
    <row r="25" customFormat="false" ht="11.25" hidden="false" customHeight="true" outlineLevel="0" collapsed="false">
      <c r="B25" s="218"/>
      <c r="C25" s="218"/>
      <c r="D25" s="218"/>
      <c r="E25" s="218"/>
      <c r="F25" s="220"/>
      <c r="G25" s="194"/>
    </row>
    <row r="26" customFormat="false" ht="33.75" hidden="false" customHeight="true" outlineLevel="0" collapsed="false">
      <c r="B26" s="221"/>
      <c r="C26" s="222"/>
      <c r="D26" s="223" t="s">
        <v>190</v>
      </c>
      <c r="E26" s="224"/>
      <c r="F26" s="220"/>
      <c r="G26" s="194"/>
    </row>
    <row r="27" customFormat="false" ht="18" hidden="false" customHeight="true" outlineLevel="0" collapsed="false">
      <c r="B27" s="225" t="s">
        <v>1</v>
      </c>
      <c r="C27" s="226" t="s">
        <v>103</v>
      </c>
      <c r="D27" s="226"/>
      <c r="E27" s="226"/>
    </row>
    <row r="28" customFormat="false" ht="25.5" hidden="false" customHeight="true" outlineLevel="0" collapsed="false">
      <c r="B28" s="225"/>
      <c r="C28" s="210" t="s">
        <v>2</v>
      </c>
      <c r="D28" s="211" t="s">
        <v>6</v>
      </c>
      <c r="E28" s="212" t="s">
        <v>191</v>
      </c>
    </row>
    <row r="29" customFormat="false" ht="25.5" hidden="false" customHeight="true" outlineLevel="0" collapsed="false">
      <c r="B29" s="213" t="s">
        <v>192</v>
      </c>
      <c r="C29" s="214" t="s">
        <v>177</v>
      </c>
      <c r="D29" s="215" t="n">
        <v>595</v>
      </c>
      <c r="E29" s="216" t="n">
        <v>566.1425</v>
      </c>
    </row>
    <row r="30" customFormat="false" ht="25.5" hidden="false" customHeight="true" outlineLevel="0" collapsed="false">
      <c r="B30" s="217" t="s">
        <v>179</v>
      </c>
      <c r="C30" s="214" t="n">
        <v>3.66</v>
      </c>
      <c r="D30" s="215" t="n">
        <v>330</v>
      </c>
      <c r="E30" s="216" t="n">
        <v>313.995</v>
      </c>
    </row>
    <row r="31" customFormat="false" ht="25.5" hidden="false" customHeight="true" outlineLevel="0" collapsed="false">
      <c r="B31" s="217" t="s">
        <v>180</v>
      </c>
      <c r="C31" s="214" t="n">
        <v>3.66</v>
      </c>
      <c r="D31" s="215" t="n">
        <v>330</v>
      </c>
      <c r="E31" s="216" t="n">
        <v>313.995</v>
      </c>
    </row>
    <row r="32" customFormat="false" ht="26.25" hidden="false" customHeight="true" outlineLevel="0" collapsed="false">
      <c r="B32" s="217" t="s">
        <v>182</v>
      </c>
      <c r="C32" s="214" t="s">
        <v>183</v>
      </c>
      <c r="D32" s="215" t="n">
        <v>755</v>
      </c>
      <c r="E32" s="216" t="n">
        <v>718.3825</v>
      </c>
    </row>
    <row r="33" customFormat="false" ht="30.75" hidden="false" customHeight="true" outlineLevel="0" collapsed="false">
      <c r="B33" s="227" t="s">
        <v>133</v>
      </c>
      <c r="C33" s="228" t="s">
        <v>183</v>
      </c>
      <c r="D33" s="229" t="n">
        <v>680</v>
      </c>
      <c r="E33" s="230" t="n">
        <v>647.02</v>
      </c>
      <c r="F33" s="194"/>
      <c r="G33" s="194"/>
    </row>
    <row r="34" customFormat="false" ht="15" hidden="false" customHeight="true" outlineLevel="0" collapsed="false">
      <c r="B34" s="218" t="s">
        <v>193</v>
      </c>
      <c r="C34" s="218"/>
      <c r="D34" s="218"/>
      <c r="E34" s="218"/>
      <c r="F34" s="219"/>
      <c r="G34" s="194"/>
    </row>
    <row r="35" customFormat="false" ht="18.75" hidden="false" customHeight="true" outlineLevel="0" collapsed="false">
      <c r="B35" s="218"/>
      <c r="C35" s="218"/>
      <c r="D35" s="218"/>
      <c r="E35" s="218"/>
      <c r="F35" s="219"/>
      <c r="G35" s="194"/>
    </row>
    <row r="36" customFormat="false" ht="18.75" hidden="false" customHeight="true" outlineLevel="0" collapsed="false">
      <c r="B36" s="220"/>
      <c r="C36" s="220"/>
      <c r="D36" s="220"/>
      <c r="E36" s="220"/>
      <c r="F36" s="219"/>
    </row>
    <row r="37" customFormat="false" ht="15" hidden="false" customHeight="false" outlineLevel="0" collapsed="false">
      <c r="B37" s="231" t="s">
        <v>164</v>
      </c>
      <c r="C37" s="232"/>
      <c r="D37" s="232"/>
      <c r="E37" s="232"/>
    </row>
    <row r="38" customFormat="false" ht="15" hidden="false" customHeight="false" outlineLevel="0" collapsed="false">
      <c r="B38" s="231" t="s">
        <v>194</v>
      </c>
      <c r="C38" s="232"/>
      <c r="D38" s="232"/>
      <c r="E38" s="232"/>
    </row>
    <row r="39" customFormat="false" ht="15" hidden="false" customHeight="false" outlineLevel="0" collapsed="false">
      <c r="B39" s="231" t="s">
        <v>168</v>
      </c>
      <c r="C39" s="232"/>
      <c r="D39" s="232"/>
      <c r="E39" s="232"/>
    </row>
    <row r="40" customFormat="false" ht="15" hidden="false" customHeight="false" outlineLevel="0" collapsed="false">
      <c r="B40" s="232"/>
      <c r="C40" s="232"/>
      <c r="D40" s="232"/>
      <c r="E40" s="232"/>
      <c r="G40" s="194"/>
      <c r="H40" s="194"/>
    </row>
    <row r="41" customFormat="false" ht="15" hidden="false" customHeight="false" outlineLevel="0" collapsed="false">
      <c r="B41" s="232"/>
      <c r="C41" s="232"/>
      <c r="D41" s="232"/>
      <c r="E41" s="232"/>
      <c r="H41" s="194"/>
      <c r="I41" s="194"/>
    </row>
    <row r="42" customFormat="false" ht="12.75" hidden="false" customHeight="false" outlineLevel="0" collapsed="false">
      <c r="B42" s="198"/>
      <c r="F42" s="194"/>
      <c r="G42" s="194"/>
      <c r="H42" s="194"/>
      <c r="I42" s="194"/>
    </row>
    <row r="43" customFormat="false" ht="16.5" hidden="false" customHeight="true" outlineLevel="0" collapsed="false">
      <c r="B43" s="198"/>
      <c r="F43" s="194"/>
      <c r="G43" s="233"/>
      <c r="H43" s="194"/>
      <c r="I43" s="194"/>
    </row>
    <row r="44" customFormat="false" ht="12.75" hidden="false" customHeight="true" outlineLevel="0" collapsed="false">
      <c r="B44" s="198"/>
      <c r="F44" s="194"/>
      <c r="G44" s="194"/>
      <c r="H44" s="194"/>
      <c r="I44" s="194"/>
    </row>
    <row r="45" customFormat="false" ht="12.75" hidden="false" customHeight="false" outlineLevel="0" collapsed="false">
      <c r="F45" s="194"/>
      <c r="G45" s="194"/>
      <c r="H45" s="194"/>
      <c r="I45" s="194"/>
    </row>
    <row r="46" customFormat="false" ht="12.75" hidden="false" customHeight="false" outlineLevel="0" collapsed="false">
      <c r="B46" s="199"/>
      <c r="F46" s="194"/>
      <c r="G46" s="194"/>
      <c r="H46" s="194"/>
      <c r="I46" s="194"/>
    </row>
    <row r="47" customFormat="false" ht="12.75" hidden="false" customHeight="false" outlineLevel="0" collapsed="false">
      <c r="B47" s="199"/>
      <c r="F47" s="194"/>
      <c r="G47" s="194"/>
      <c r="H47" s="194"/>
      <c r="I47" s="194"/>
    </row>
    <row r="48" customFormat="false" ht="12.75" hidden="false" customHeight="false" outlineLevel="0" collapsed="false">
      <c r="B48" s="199"/>
      <c r="F48" s="194"/>
      <c r="G48" s="194"/>
      <c r="H48" s="194"/>
      <c r="I48" s="194"/>
    </row>
    <row r="49" customFormat="false" ht="12.75" hidden="false" customHeight="false" outlineLevel="0" collapsed="false">
      <c r="F49" s="194"/>
      <c r="G49" s="194"/>
      <c r="H49" s="194"/>
      <c r="I49" s="194"/>
    </row>
    <row r="56" customFormat="false" ht="15.75" hidden="false" customHeight="false" outlineLevel="0" collapsed="false">
      <c r="D56" s="234"/>
    </row>
  </sheetData>
  <mergeCells count="7">
    <mergeCell ref="A9:E9"/>
    <mergeCell ref="B11:B12"/>
    <mergeCell ref="C11:E11"/>
    <mergeCell ref="B24:E25"/>
    <mergeCell ref="B27:B28"/>
    <mergeCell ref="C27:E27"/>
    <mergeCell ref="B34:E35"/>
  </mergeCells>
  <hyperlinks>
    <hyperlink ref="E5" r:id="rId1" display=" www.poemio.ru"/>
  </hyperlink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5" width="39.85"/>
    <col collapsed="false" customWidth="true" hidden="false" outlineLevel="0" max="2" min="2" style="0" width="22.14"/>
    <col collapsed="false" customWidth="true" hidden="false" outlineLevel="0" max="3" min="3" style="0" width="14.41"/>
    <col collapsed="false" customWidth="true" hidden="false" outlineLevel="0" max="4" min="4" style="0" width="13.99"/>
  </cols>
  <sheetData>
    <row r="1" customFormat="false" ht="12.75" hidden="false" customHeight="false" outlineLevel="0" collapsed="false">
      <c r="A1" s="1"/>
      <c r="B1" s="1"/>
      <c r="C1" s="2"/>
      <c r="D1" s="129" t="s">
        <v>93</v>
      </c>
      <c r="E1" s="2"/>
      <c r="F1" s="1"/>
      <c r="G1" s="2"/>
      <c r="H1" s="2"/>
    </row>
    <row r="2" customFormat="false" ht="12.75" hidden="false" customHeight="false" outlineLevel="0" collapsed="false">
      <c r="A2" s="1"/>
      <c r="B2" s="1"/>
      <c r="C2" s="2"/>
      <c r="D2" s="131" t="s">
        <v>94</v>
      </c>
      <c r="E2" s="2"/>
      <c r="F2" s="1"/>
      <c r="G2" s="2"/>
      <c r="H2" s="2"/>
    </row>
    <row r="3" customFormat="false" ht="12.75" hidden="false" customHeight="false" outlineLevel="0" collapsed="false">
      <c r="A3" s="1"/>
      <c r="B3" s="1"/>
      <c r="C3" s="2"/>
      <c r="D3" s="131" t="s">
        <v>95</v>
      </c>
      <c r="E3" s="2"/>
      <c r="F3" s="1"/>
      <c r="G3" s="2"/>
      <c r="H3" s="2"/>
    </row>
    <row r="4" customFormat="false" ht="12.75" hidden="false" customHeight="false" outlineLevel="0" collapsed="false">
      <c r="A4" s="1"/>
      <c r="B4" s="1"/>
      <c r="C4" s="2"/>
      <c r="D4" s="131" t="s">
        <v>96</v>
      </c>
      <c r="E4" s="2"/>
      <c r="F4" s="1"/>
      <c r="G4" s="2"/>
      <c r="H4" s="2"/>
    </row>
    <row r="5" customFormat="false" ht="12.75" hidden="false" customHeight="false" outlineLevel="0" collapsed="false">
      <c r="A5" s="1"/>
      <c r="B5" s="1"/>
      <c r="C5" s="2"/>
      <c r="D5" s="132" t="s">
        <v>97</v>
      </c>
      <c r="E5" s="2"/>
      <c r="F5" s="1"/>
      <c r="G5" s="2"/>
      <c r="H5" s="2"/>
    </row>
    <row r="6" customFormat="false" ht="12.75" hidden="false" customHeight="false" outlineLevel="0" collapsed="false">
      <c r="A6" s="1"/>
      <c r="B6" s="1"/>
      <c r="C6" s="2"/>
      <c r="D6" s="2"/>
      <c r="E6" s="2"/>
      <c r="F6" s="132"/>
      <c r="G6" s="2"/>
      <c r="H6" s="2"/>
      <c r="I6" s="2"/>
    </row>
    <row r="7" customFormat="false" ht="12.75" hidden="false" customHeight="false" outlineLevel="0" collapsed="false">
      <c r="A7" s="1"/>
      <c r="B7" s="1"/>
      <c r="C7" s="2"/>
      <c r="D7" s="2"/>
      <c r="E7" s="2"/>
      <c r="F7" s="132"/>
      <c r="G7" s="2"/>
      <c r="H7" s="2"/>
      <c r="I7" s="2"/>
    </row>
    <row r="8" customFormat="false" ht="15.75" hidden="false" customHeight="false" outlineLevel="0" collapsed="false">
      <c r="A8" s="236" t="s">
        <v>195</v>
      </c>
      <c r="B8" s="1"/>
      <c r="C8" s="198" t="s">
        <v>196</v>
      </c>
      <c r="D8" s="2"/>
      <c r="E8" s="2"/>
      <c r="F8" s="132"/>
      <c r="G8" s="2"/>
      <c r="H8" s="2"/>
      <c r="I8" s="2"/>
    </row>
    <row r="9" customFormat="false" ht="18.75" hidden="false" customHeight="true" outlineLevel="0" collapsed="false">
      <c r="A9" s="237" t="s">
        <v>197</v>
      </c>
      <c r="B9" s="237"/>
      <c r="C9" s="237"/>
      <c r="D9" s="237"/>
    </row>
    <row r="10" customFormat="false" ht="12.75" hidden="false" customHeight="true" outlineLevel="0" collapsed="false">
      <c r="A10" s="238" t="s">
        <v>198</v>
      </c>
      <c r="B10" s="239" t="s">
        <v>199</v>
      </c>
      <c r="C10" s="240" t="s">
        <v>200</v>
      </c>
      <c r="D10" s="241" t="s">
        <v>201</v>
      </c>
    </row>
    <row r="11" customFormat="false" ht="39.75" hidden="false" customHeight="true" outlineLevel="0" collapsed="false">
      <c r="A11" s="238"/>
      <c r="B11" s="239"/>
      <c r="C11" s="240"/>
      <c r="D11" s="241"/>
    </row>
    <row r="12" customFormat="false" ht="15.75" hidden="false" customHeight="true" outlineLevel="0" collapsed="false">
      <c r="A12" s="242" t="s">
        <v>202</v>
      </c>
      <c r="B12" s="242"/>
      <c r="C12" s="242"/>
      <c r="D12" s="242"/>
    </row>
    <row r="13" customFormat="false" ht="29.25" hidden="false" customHeight="true" outlineLevel="0" collapsed="false">
      <c r="A13" s="243" t="s">
        <v>203</v>
      </c>
      <c r="B13" s="244" t="s">
        <v>204</v>
      </c>
      <c r="C13" s="245" t="s">
        <v>205</v>
      </c>
      <c r="D13" s="246" t="n">
        <v>660</v>
      </c>
    </row>
    <row r="14" customFormat="false" ht="25.5" hidden="false" customHeight="false" outlineLevel="0" collapsed="false">
      <c r="A14" s="243" t="s">
        <v>206</v>
      </c>
      <c r="B14" s="244"/>
      <c r="C14" s="245"/>
      <c r="D14" s="246" t="n">
        <v>830</v>
      </c>
    </row>
    <row r="15" customFormat="false" ht="25.5" hidden="false" customHeight="false" outlineLevel="0" collapsed="false">
      <c r="A15" s="243" t="s">
        <v>207</v>
      </c>
      <c r="B15" s="244"/>
      <c r="C15" s="245"/>
      <c r="D15" s="246" t="n">
        <v>1032</v>
      </c>
    </row>
    <row r="16" customFormat="false" ht="15.75" hidden="false" customHeight="true" outlineLevel="0" collapsed="false">
      <c r="A16" s="242" t="s">
        <v>208</v>
      </c>
      <c r="B16" s="242"/>
      <c r="C16" s="242"/>
      <c r="D16" s="242"/>
    </row>
    <row r="17" customFormat="false" ht="25.5" hidden="false" customHeight="true" outlineLevel="0" collapsed="false">
      <c r="A17" s="247" t="s">
        <v>209</v>
      </c>
      <c r="B17" s="248" t="s">
        <v>204</v>
      </c>
      <c r="C17" s="249" t="s">
        <v>210</v>
      </c>
      <c r="D17" s="250" t="n">
        <v>565</v>
      </c>
    </row>
    <row r="18" customFormat="false" ht="21" hidden="false" customHeight="true" outlineLevel="0" collapsed="false">
      <c r="A18" s="251" t="s">
        <v>211</v>
      </c>
      <c r="B18" s="248"/>
      <c r="C18" s="249"/>
      <c r="D18" s="252" t="n">
        <v>1296</v>
      </c>
    </row>
    <row r="19" customFormat="false" ht="24" hidden="false" customHeight="true" outlineLevel="0" collapsed="false">
      <c r="A19" s="247" t="s">
        <v>212</v>
      </c>
      <c r="B19" s="248"/>
      <c r="C19" s="249"/>
      <c r="D19" s="250" t="n">
        <v>617</v>
      </c>
    </row>
    <row r="20" customFormat="false" ht="16.5" hidden="false" customHeight="true" outlineLevel="0" collapsed="false">
      <c r="A20" s="242" t="s">
        <v>213</v>
      </c>
      <c r="B20" s="242"/>
      <c r="C20" s="242"/>
      <c r="D20" s="242"/>
    </row>
    <row r="21" customFormat="false" ht="26.25" hidden="false" customHeight="true" outlineLevel="0" collapsed="false">
      <c r="A21" s="253" t="s">
        <v>214</v>
      </c>
      <c r="B21" s="248" t="s">
        <v>204</v>
      </c>
      <c r="C21" s="254" t="s">
        <v>215</v>
      </c>
      <c r="D21" s="246" t="n">
        <v>378</v>
      </c>
    </row>
    <row r="22" customFormat="false" ht="37.5" hidden="false" customHeight="true" outlineLevel="0" collapsed="false">
      <c r="A22" s="251" t="s">
        <v>216</v>
      </c>
      <c r="B22" s="248"/>
      <c r="C22" s="254"/>
      <c r="D22" s="252" t="n">
        <v>580</v>
      </c>
    </row>
    <row r="23" customFormat="false" ht="15.75" hidden="false" customHeight="true" outlineLevel="0" collapsed="false">
      <c r="A23" s="242" t="s">
        <v>217</v>
      </c>
      <c r="B23" s="242"/>
      <c r="C23" s="242"/>
      <c r="D23" s="242"/>
    </row>
    <row r="24" customFormat="false" ht="25.5" hidden="false" customHeight="true" outlineLevel="0" collapsed="false">
      <c r="A24" s="247" t="s">
        <v>218</v>
      </c>
      <c r="B24" s="248" t="s">
        <v>204</v>
      </c>
      <c r="C24" s="249" t="s">
        <v>219</v>
      </c>
      <c r="D24" s="250" t="n">
        <v>465</v>
      </c>
    </row>
    <row r="25" customFormat="false" ht="25.5" hidden="false" customHeight="false" outlineLevel="0" collapsed="false">
      <c r="A25" s="247" t="s">
        <v>220</v>
      </c>
      <c r="B25" s="248"/>
      <c r="C25" s="249"/>
      <c r="D25" s="250" t="n">
        <v>568</v>
      </c>
    </row>
    <row r="26" customFormat="false" ht="25.5" hidden="false" customHeight="false" outlineLevel="0" collapsed="false">
      <c r="A26" s="247" t="s">
        <v>221</v>
      </c>
      <c r="B26" s="248"/>
      <c r="C26" s="249"/>
      <c r="D26" s="250" t="n">
        <v>568</v>
      </c>
    </row>
    <row r="27" customFormat="false" ht="16.5" hidden="false" customHeight="true" outlineLevel="0" collapsed="false">
      <c r="A27" s="255" t="s">
        <v>222</v>
      </c>
      <c r="B27" s="255"/>
      <c r="C27" s="255"/>
      <c r="D27" s="255"/>
    </row>
    <row r="28" customFormat="false" ht="38.25" hidden="false" customHeight="true" outlineLevel="0" collapsed="false">
      <c r="A28" s="253" t="s">
        <v>223</v>
      </c>
      <c r="B28" s="256" t="s">
        <v>204</v>
      </c>
      <c r="C28" s="256" t="s">
        <v>224</v>
      </c>
      <c r="D28" s="257" t="n">
        <v>460</v>
      </c>
    </row>
    <row r="29" customFormat="false" ht="26.25" hidden="false" customHeight="false" outlineLevel="0" collapsed="false">
      <c r="A29" s="258" t="s">
        <v>225</v>
      </c>
      <c r="B29" s="256"/>
      <c r="C29" s="256"/>
      <c r="D29" s="259" t="n">
        <v>670</v>
      </c>
    </row>
    <row r="30" customFormat="false" ht="26.25" hidden="false" customHeight="false" outlineLevel="0" collapsed="false">
      <c r="A30" s="258" t="s">
        <v>226</v>
      </c>
      <c r="B30" s="256"/>
      <c r="C30" s="256"/>
      <c r="D30" s="260" t="n">
        <v>1235</v>
      </c>
    </row>
    <row r="31" customFormat="false" ht="38.25" hidden="false" customHeight="true" outlineLevel="0" collapsed="false">
      <c r="A31" s="253" t="s">
        <v>227</v>
      </c>
      <c r="B31" s="256" t="s">
        <v>204</v>
      </c>
      <c r="C31" s="256" t="s">
        <v>228</v>
      </c>
      <c r="D31" s="257" t="n">
        <v>495</v>
      </c>
    </row>
    <row r="32" customFormat="false" ht="25.5" hidden="false" customHeight="false" outlineLevel="0" collapsed="false">
      <c r="A32" s="247" t="s">
        <v>229</v>
      </c>
      <c r="B32" s="256"/>
      <c r="C32" s="256"/>
      <c r="D32" s="250" t="n">
        <v>985</v>
      </c>
    </row>
    <row r="33" customFormat="false" ht="26.25" hidden="false" customHeight="false" outlineLevel="0" collapsed="false">
      <c r="A33" s="258" t="s">
        <v>230</v>
      </c>
      <c r="B33" s="256"/>
      <c r="C33" s="256"/>
      <c r="D33" s="260" t="n">
        <v>985</v>
      </c>
    </row>
    <row r="34" customFormat="false" ht="16.5" hidden="false" customHeight="true" outlineLevel="0" collapsed="false">
      <c r="A34" s="255" t="s">
        <v>231</v>
      </c>
      <c r="B34" s="255"/>
      <c r="C34" s="255"/>
      <c r="D34" s="255"/>
    </row>
    <row r="35" customFormat="false" ht="51" hidden="false" customHeight="true" outlineLevel="0" collapsed="false">
      <c r="A35" s="261" t="s">
        <v>232</v>
      </c>
      <c r="B35" s="249"/>
      <c r="C35" s="256" t="s">
        <v>233</v>
      </c>
      <c r="D35" s="257" t="n">
        <v>220</v>
      </c>
    </row>
    <row r="36" customFormat="false" ht="35.25" hidden="false" customHeight="true" outlineLevel="0" collapsed="false">
      <c r="A36" s="247" t="s">
        <v>234</v>
      </c>
      <c r="B36" s="249"/>
      <c r="C36" s="256"/>
      <c r="D36" s="260" t="n">
        <v>500</v>
      </c>
    </row>
    <row r="37" customFormat="false" ht="38.25" hidden="false" customHeight="true" outlineLevel="0" collapsed="false">
      <c r="A37" s="253" t="s">
        <v>235</v>
      </c>
      <c r="B37" s="249" t="s">
        <v>204</v>
      </c>
      <c r="C37" s="256" t="s">
        <v>228</v>
      </c>
      <c r="D37" s="250" t="n">
        <v>395</v>
      </c>
    </row>
    <row r="38" customFormat="false" ht="25.5" hidden="false" customHeight="false" outlineLevel="0" collapsed="false">
      <c r="A38" s="247" t="s">
        <v>236</v>
      </c>
      <c r="B38" s="249"/>
      <c r="C38" s="249"/>
      <c r="D38" s="250" t="n">
        <v>800</v>
      </c>
    </row>
    <row r="39" customFormat="false" ht="26.25" hidden="false" customHeight="false" outlineLevel="0" collapsed="false">
      <c r="A39" s="258" t="s">
        <v>237</v>
      </c>
      <c r="B39" s="249"/>
      <c r="C39" s="256"/>
      <c r="D39" s="250" t="n">
        <v>395</v>
      </c>
    </row>
    <row r="40" customFormat="false" ht="16.5" hidden="false" customHeight="true" outlineLevel="0" collapsed="false">
      <c r="A40" s="262" t="s">
        <v>238</v>
      </c>
      <c r="B40" s="262"/>
      <c r="C40" s="262"/>
      <c r="D40" s="262"/>
    </row>
    <row r="41" customFormat="false" ht="38.25" hidden="false" customHeight="true" outlineLevel="0" collapsed="false">
      <c r="A41" s="253" t="s">
        <v>239</v>
      </c>
      <c r="B41" s="263" t="s">
        <v>204</v>
      </c>
      <c r="C41" s="254" t="s">
        <v>240</v>
      </c>
      <c r="D41" s="257" t="n">
        <v>605</v>
      </c>
    </row>
    <row r="42" customFormat="false" ht="22.5" hidden="false" customHeight="true" outlineLevel="0" collapsed="false">
      <c r="A42" s="247" t="s">
        <v>241</v>
      </c>
      <c r="B42" s="263"/>
      <c r="C42" s="254"/>
      <c r="D42" s="250" t="n">
        <v>775</v>
      </c>
    </row>
    <row r="43" customFormat="false" ht="25.5" hidden="false" customHeight="false" outlineLevel="0" collapsed="false">
      <c r="A43" s="247" t="s">
        <v>242</v>
      </c>
      <c r="B43" s="263"/>
      <c r="C43" s="254"/>
      <c r="D43" s="250" t="n">
        <v>840</v>
      </c>
    </row>
    <row r="44" customFormat="false" ht="26.25" hidden="false" customHeight="false" outlineLevel="0" collapsed="false">
      <c r="A44" s="247" t="s">
        <v>243</v>
      </c>
      <c r="B44" s="263"/>
      <c r="C44" s="254"/>
      <c r="D44" s="260" t="n">
        <v>1188</v>
      </c>
    </row>
    <row r="45" customFormat="false" ht="16.5" hidden="false" customHeight="true" outlineLevel="0" collapsed="false">
      <c r="A45" s="264" t="s">
        <v>244</v>
      </c>
      <c r="B45" s="264"/>
      <c r="C45" s="264"/>
      <c r="D45" s="264"/>
    </row>
    <row r="46" customFormat="false" ht="29.25" hidden="false" customHeight="true" outlineLevel="0" collapsed="false">
      <c r="A46" s="247" t="s">
        <v>245</v>
      </c>
      <c r="B46" s="248" t="s">
        <v>204</v>
      </c>
      <c r="C46" s="265" t="s">
        <v>240</v>
      </c>
      <c r="D46" s="257" t="n">
        <v>605</v>
      </c>
    </row>
    <row r="47" customFormat="false" ht="21.75" hidden="false" customHeight="true" outlineLevel="0" collapsed="false">
      <c r="A47" s="247" t="s">
        <v>246</v>
      </c>
      <c r="B47" s="248"/>
      <c r="C47" s="265"/>
      <c r="D47" s="250" t="n">
        <v>655</v>
      </c>
    </row>
    <row r="48" customFormat="false" ht="25.5" hidden="false" customHeight="false" outlineLevel="0" collapsed="false">
      <c r="A48" s="247" t="s">
        <v>247</v>
      </c>
      <c r="B48" s="248"/>
      <c r="C48" s="265"/>
      <c r="D48" s="250" t="n">
        <v>755</v>
      </c>
    </row>
    <row r="49" customFormat="false" ht="25.5" hidden="false" customHeight="false" outlineLevel="0" collapsed="false">
      <c r="A49" s="247" t="s">
        <v>248</v>
      </c>
      <c r="B49" s="248"/>
      <c r="C49" s="265"/>
      <c r="D49" s="250" t="n">
        <v>755</v>
      </c>
    </row>
    <row r="50" customFormat="false" ht="15.75" hidden="false" customHeight="true" outlineLevel="0" collapsed="false">
      <c r="A50" s="242" t="s">
        <v>249</v>
      </c>
      <c r="B50" s="242"/>
      <c r="C50" s="242"/>
      <c r="D50" s="242"/>
    </row>
    <row r="51" customFormat="false" ht="25.5" hidden="false" customHeight="true" outlineLevel="0" collapsed="false">
      <c r="A51" s="266" t="s">
        <v>250</v>
      </c>
      <c r="B51" s="248" t="s">
        <v>204</v>
      </c>
      <c r="C51" s="249" t="s">
        <v>240</v>
      </c>
      <c r="D51" s="250" t="n">
        <v>625</v>
      </c>
    </row>
    <row r="52" customFormat="false" ht="21" hidden="false" customHeight="true" outlineLevel="0" collapsed="false">
      <c r="A52" s="266" t="s">
        <v>251</v>
      </c>
      <c r="B52" s="248"/>
      <c r="C52" s="249"/>
      <c r="D52" s="250" t="n">
        <v>735</v>
      </c>
    </row>
    <row r="53" customFormat="false" ht="25.5" hidden="false" customHeight="false" outlineLevel="0" collapsed="false">
      <c r="A53" s="266" t="s">
        <v>252</v>
      </c>
      <c r="B53" s="248"/>
      <c r="C53" s="249"/>
      <c r="D53" s="250" t="n">
        <v>780</v>
      </c>
    </row>
    <row r="54" customFormat="false" ht="25.5" hidden="false" customHeight="false" outlineLevel="0" collapsed="false">
      <c r="A54" s="266" t="s">
        <v>253</v>
      </c>
      <c r="B54" s="248"/>
      <c r="C54" s="249"/>
      <c r="D54" s="250" t="n">
        <v>880</v>
      </c>
    </row>
    <row r="55" customFormat="false" ht="16.5" hidden="false" customHeight="true" outlineLevel="0" collapsed="false">
      <c r="A55" s="242" t="s">
        <v>254</v>
      </c>
      <c r="B55" s="242"/>
      <c r="C55" s="242"/>
      <c r="D55" s="242"/>
    </row>
    <row r="56" customFormat="false" ht="38.25" hidden="false" customHeight="true" outlineLevel="0" collapsed="false">
      <c r="A56" s="266" t="s">
        <v>255</v>
      </c>
      <c r="B56" s="267" t="s">
        <v>204</v>
      </c>
      <c r="C56" s="268" t="s">
        <v>240</v>
      </c>
      <c r="D56" s="269" t="n">
        <v>850</v>
      </c>
    </row>
    <row r="57" customFormat="false" ht="25.5" hidden="false" customHeight="false" outlineLevel="0" collapsed="false">
      <c r="A57" s="266" t="s">
        <v>256</v>
      </c>
      <c r="B57" s="267"/>
      <c r="C57" s="268"/>
      <c r="D57" s="270" t="n">
        <v>905</v>
      </c>
    </row>
    <row r="58" customFormat="false" ht="26.25" hidden="false" customHeight="false" outlineLevel="0" collapsed="false">
      <c r="A58" s="266" t="s">
        <v>257</v>
      </c>
      <c r="B58" s="267"/>
      <c r="C58" s="268"/>
      <c r="D58" s="271" t="n">
        <v>955</v>
      </c>
    </row>
    <row r="59" customFormat="false" ht="15.75" hidden="false" customHeight="true" outlineLevel="0" collapsed="false">
      <c r="A59" s="242" t="s">
        <v>258</v>
      </c>
      <c r="B59" s="242"/>
      <c r="C59" s="242"/>
      <c r="D59" s="242"/>
    </row>
    <row r="60" customFormat="false" ht="25.5" hidden="false" customHeight="false" outlineLevel="0" collapsed="false">
      <c r="A60" s="266" t="s">
        <v>259</v>
      </c>
      <c r="B60" s="272" t="s">
        <v>204</v>
      </c>
      <c r="C60" s="273" t="s">
        <v>260</v>
      </c>
      <c r="D60" s="250" t="n">
        <v>70</v>
      </c>
    </row>
    <row r="61" customFormat="false" ht="25.5" hidden="false" customHeight="false" outlineLevel="0" collapsed="false">
      <c r="A61" s="266" t="s">
        <v>261</v>
      </c>
      <c r="B61" s="272" t="s">
        <v>204</v>
      </c>
      <c r="C61" s="273" t="s">
        <v>262</v>
      </c>
      <c r="D61" s="250" t="n">
        <v>70</v>
      </c>
    </row>
    <row r="62" customFormat="false" ht="15" hidden="false" customHeight="false" outlineLevel="0" collapsed="false">
      <c r="A62" s="274"/>
      <c r="B62" s="275"/>
      <c r="C62" s="275"/>
      <c r="D62" s="276"/>
    </row>
    <row r="63" customFormat="false" ht="13.5" hidden="false" customHeight="false" outlineLevel="0" collapsed="false">
      <c r="A63" s="277"/>
      <c r="B63" s="278"/>
      <c r="C63" s="278"/>
      <c r="D63" s="279"/>
    </row>
    <row r="65" customFormat="false" ht="15" hidden="false" customHeight="false" outlineLevel="0" collapsed="false">
      <c r="A65" s="280"/>
      <c r="B65" s="281"/>
      <c r="C65" s="282"/>
      <c r="D65" s="282"/>
    </row>
    <row r="66" customFormat="false" ht="15" hidden="false" customHeight="false" outlineLevel="0" collapsed="false">
      <c r="A66" s="280"/>
      <c r="B66" s="282"/>
      <c r="C66" s="281"/>
      <c r="D66" s="282"/>
    </row>
    <row r="70" customFormat="false" ht="12.75" hidden="false" customHeight="false" outlineLevel="0" collapsed="false">
      <c r="B70" s="281"/>
    </row>
  </sheetData>
  <mergeCells count="40">
    <mergeCell ref="A9:D9"/>
    <mergeCell ref="A10:A11"/>
    <mergeCell ref="B10:B11"/>
    <mergeCell ref="C10:C11"/>
    <mergeCell ref="D10:D11"/>
    <mergeCell ref="A12:D12"/>
    <mergeCell ref="B13:B15"/>
    <mergeCell ref="C13:C15"/>
    <mergeCell ref="A16:D16"/>
    <mergeCell ref="B17:B19"/>
    <mergeCell ref="C17:C19"/>
    <mergeCell ref="A20:D20"/>
    <mergeCell ref="B21:B22"/>
    <mergeCell ref="C21:C22"/>
    <mergeCell ref="A23:D23"/>
    <mergeCell ref="B24:B26"/>
    <mergeCell ref="C24:C26"/>
    <mergeCell ref="A27:D27"/>
    <mergeCell ref="B28:B30"/>
    <mergeCell ref="C28:C30"/>
    <mergeCell ref="B31:B33"/>
    <mergeCell ref="C31:C33"/>
    <mergeCell ref="A34:D34"/>
    <mergeCell ref="B35:B36"/>
    <mergeCell ref="C35:C36"/>
    <mergeCell ref="B37:B39"/>
    <mergeCell ref="C37:C39"/>
    <mergeCell ref="A40:D40"/>
    <mergeCell ref="B41:B44"/>
    <mergeCell ref="C41:C44"/>
    <mergeCell ref="A45:D45"/>
    <mergeCell ref="B46:B49"/>
    <mergeCell ref="C46:C49"/>
    <mergeCell ref="A50:D50"/>
    <mergeCell ref="B51:B54"/>
    <mergeCell ref="C51:C54"/>
    <mergeCell ref="A55:D55"/>
    <mergeCell ref="B56:B58"/>
    <mergeCell ref="C56:C58"/>
    <mergeCell ref="A59:D59"/>
  </mergeCells>
  <hyperlinks>
    <hyperlink ref="D5" r:id="rId1" display=" www.poemio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6" min="6" style="0" width="20.41"/>
    <col collapsed="false" customWidth="true" hidden="false" outlineLevel="0" max="7" min="7" style="0" width="12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/>
      <c r="B1" s="1"/>
      <c r="C1" s="2"/>
      <c r="E1" s="2"/>
      <c r="F1" s="1"/>
      <c r="G1" s="2"/>
      <c r="H1" s="2"/>
      <c r="I1" s="129" t="s">
        <v>93</v>
      </c>
    </row>
    <row r="2" customFormat="false" ht="12.75" hidden="false" customHeight="false" outlineLevel="0" collapsed="false">
      <c r="A2" s="1"/>
      <c r="B2" s="1"/>
      <c r="C2" s="2"/>
      <c r="E2" s="2"/>
      <c r="F2" s="1"/>
      <c r="G2" s="2"/>
      <c r="H2" s="2"/>
      <c r="I2" s="131" t="s">
        <v>94</v>
      </c>
    </row>
    <row r="3" customFormat="false" ht="12.75" hidden="false" customHeight="false" outlineLevel="0" collapsed="false">
      <c r="A3" s="1"/>
      <c r="B3" s="1"/>
      <c r="C3" s="2"/>
      <c r="E3" s="2"/>
      <c r="F3" s="1"/>
      <c r="G3" s="2"/>
      <c r="H3" s="2"/>
      <c r="I3" s="131" t="s">
        <v>95</v>
      </c>
    </row>
    <row r="4" customFormat="false" ht="12.75" hidden="false" customHeight="false" outlineLevel="0" collapsed="false">
      <c r="A4" s="1"/>
      <c r="B4" s="1"/>
      <c r="C4" s="2"/>
      <c r="E4" s="2"/>
      <c r="F4" s="1"/>
      <c r="G4" s="2"/>
      <c r="H4" s="2"/>
      <c r="I4" s="131" t="s">
        <v>96</v>
      </c>
    </row>
    <row r="5" customFormat="false" ht="12.75" hidden="false" customHeight="false" outlineLevel="0" collapsed="false">
      <c r="A5" s="1"/>
      <c r="B5" s="1"/>
      <c r="C5" s="2"/>
      <c r="E5" s="2"/>
      <c r="F5" s="1"/>
      <c r="G5" s="2"/>
      <c r="H5" s="2"/>
      <c r="I5" s="132" t="s">
        <v>97</v>
      </c>
    </row>
    <row r="6" customFormat="false" ht="12.75" hidden="false" customHeight="false" outlineLevel="0" collapsed="false">
      <c r="A6" s="1"/>
      <c r="B6" s="1"/>
      <c r="C6" s="2"/>
      <c r="D6" s="2"/>
      <c r="E6" s="2"/>
      <c r="F6" s="132"/>
      <c r="G6" s="2"/>
      <c r="H6" s="2"/>
      <c r="I6" s="2"/>
    </row>
    <row r="7" customFormat="false" ht="12.75" hidden="false" customHeight="false" outlineLevel="0" collapsed="false">
      <c r="A7" s="1"/>
      <c r="B7" s="1"/>
      <c r="C7" s="2"/>
      <c r="D7" s="2"/>
      <c r="E7" s="2"/>
      <c r="F7" s="132"/>
      <c r="G7" s="2"/>
      <c r="H7" s="2"/>
      <c r="I7" s="2"/>
    </row>
    <row r="8" customFormat="false" ht="12.75" hidden="false" customHeight="false" outlineLevel="0" collapsed="false">
      <c r="D8" s="2"/>
      <c r="E8" s="2"/>
      <c r="F8" s="132"/>
      <c r="G8" s="2"/>
      <c r="H8" s="2"/>
      <c r="I8" s="2"/>
    </row>
    <row r="9" customFormat="false" ht="15.75" hidden="false" customHeight="false" outlineLevel="0" collapsed="false">
      <c r="A9" s="236"/>
      <c r="B9" s="1"/>
      <c r="C9" s="198"/>
      <c r="D9" s="2"/>
      <c r="E9" s="2"/>
      <c r="F9" s="132"/>
      <c r="G9" s="2"/>
      <c r="H9" s="2"/>
      <c r="I9" s="2"/>
    </row>
    <row r="10" customFormat="false" ht="15.75" hidden="false" customHeight="false" outlineLevel="0" collapsed="false">
      <c r="A10" s="236"/>
      <c r="B10" s="1"/>
      <c r="C10" s="198"/>
      <c r="D10" s="2"/>
      <c r="E10" s="2"/>
      <c r="F10" s="132"/>
      <c r="G10" s="2"/>
      <c r="H10" s="2"/>
      <c r="I10" s="2"/>
    </row>
    <row r="11" customFormat="false" ht="16.5" hidden="false" customHeight="false" outlineLevel="0" collapsed="false">
      <c r="A11" s="236"/>
      <c r="B11" s="1"/>
      <c r="C11" s="198"/>
      <c r="D11" s="2"/>
      <c r="E11" s="2"/>
      <c r="F11" s="283"/>
      <c r="G11" s="236" t="s">
        <v>195</v>
      </c>
      <c r="H11" s="204"/>
      <c r="I11" s="284" t="s">
        <v>263</v>
      </c>
    </row>
    <row r="12" customFormat="false" ht="15" hidden="false" customHeight="true" outlineLevel="0" collapsed="false">
      <c r="A12" s="285" t="s">
        <v>264</v>
      </c>
      <c r="B12" s="285"/>
      <c r="C12" s="286" t="s">
        <v>265</v>
      </c>
      <c r="D12" s="287" t="s">
        <v>266</v>
      </c>
      <c r="E12" s="288" t="s">
        <v>104</v>
      </c>
      <c r="F12" s="287" t="s">
        <v>4</v>
      </c>
      <c r="G12" s="289" t="s">
        <v>267</v>
      </c>
      <c r="H12" s="290" t="s">
        <v>268</v>
      </c>
      <c r="I12" s="290" t="s">
        <v>269</v>
      </c>
    </row>
    <row r="13" customFormat="false" ht="32.25" hidden="false" customHeight="true" outlineLevel="0" collapsed="false">
      <c r="A13" s="285"/>
      <c r="B13" s="285"/>
      <c r="C13" s="286"/>
      <c r="D13" s="287"/>
      <c r="E13" s="288"/>
      <c r="F13" s="287"/>
      <c r="G13" s="289"/>
      <c r="H13" s="290"/>
      <c r="I13" s="290"/>
    </row>
    <row r="14" customFormat="false" ht="54" hidden="false" customHeight="true" outlineLevel="0" collapsed="false">
      <c r="A14" s="291" t="s">
        <v>270</v>
      </c>
      <c r="B14" s="291"/>
      <c r="C14" s="292"/>
      <c r="D14" s="293" t="s">
        <v>271</v>
      </c>
      <c r="E14" s="294" t="n">
        <v>10</v>
      </c>
      <c r="F14" s="295" t="s">
        <v>272</v>
      </c>
      <c r="G14" s="296" t="n">
        <v>347</v>
      </c>
      <c r="H14" s="296" t="n">
        <f aca="false">G14*0.97</f>
        <v>336.59</v>
      </c>
      <c r="I14" s="297" t="n">
        <f aca="false">H14*0.95</f>
        <v>319.7605</v>
      </c>
    </row>
    <row r="15" customFormat="false" ht="52.5" hidden="false" customHeight="true" outlineLevel="0" collapsed="false">
      <c r="A15" s="298" t="s">
        <v>273</v>
      </c>
      <c r="B15" s="298"/>
      <c r="C15" s="299"/>
      <c r="D15" s="300" t="s">
        <v>274</v>
      </c>
      <c r="E15" s="301" t="n">
        <v>10</v>
      </c>
      <c r="F15" s="302" t="s">
        <v>275</v>
      </c>
      <c r="G15" s="303" t="n">
        <v>347</v>
      </c>
      <c r="H15" s="303" t="n">
        <f aca="false">G15*0.97</f>
        <v>336.59</v>
      </c>
      <c r="I15" s="304" t="n">
        <f aca="false">H15*0.95</f>
        <v>319.7605</v>
      </c>
    </row>
    <row r="16" customFormat="false" ht="38.25" hidden="false" customHeight="true" outlineLevel="0" collapsed="false">
      <c r="A16" s="298" t="s">
        <v>276</v>
      </c>
      <c r="B16" s="298"/>
      <c r="C16" s="299"/>
      <c r="D16" s="300" t="s">
        <v>271</v>
      </c>
      <c r="E16" s="301" t="n">
        <v>10</v>
      </c>
      <c r="F16" s="305" t="s">
        <v>277</v>
      </c>
      <c r="G16" s="303" t="n">
        <v>347</v>
      </c>
      <c r="H16" s="303" t="n">
        <f aca="false">G16*0.97</f>
        <v>336.59</v>
      </c>
      <c r="I16" s="304" t="n">
        <f aca="false">H16*0.95</f>
        <v>319.7605</v>
      </c>
    </row>
    <row r="17" customFormat="false" ht="38.25" hidden="false" customHeight="true" outlineLevel="0" collapsed="false">
      <c r="A17" s="298" t="s">
        <v>278</v>
      </c>
      <c r="B17" s="298"/>
      <c r="C17" s="306"/>
      <c r="D17" s="300" t="s">
        <v>279</v>
      </c>
      <c r="E17" s="301" t="n">
        <v>10</v>
      </c>
      <c r="F17" s="307" t="s">
        <v>280</v>
      </c>
      <c r="G17" s="303" t="n">
        <v>429</v>
      </c>
      <c r="H17" s="303" t="n">
        <f aca="false">G17*0.97</f>
        <v>416.13</v>
      </c>
      <c r="I17" s="304" t="n">
        <f aca="false">H17*0.95</f>
        <v>395.3235</v>
      </c>
    </row>
    <row r="18" customFormat="false" ht="64.5" hidden="false" customHeight="true" outlineLevel="0" collapsed="false">
      <c r="A18" s="298" t="s">
        <v>281</v>
      </c>
      <c r="B18" s="298"/>
      <c r="C18" s="299"/>
      <c r="D18" s="300" t="s">
        <v>282</v>
      </c>
      <c r="E18" s="308" t="n">
        <v>10</v>
      </c>
      <c r="F18" s="305" t="s">
        <v>283</v>
      </c>
      <c r="G18" s="303" t="n">
        <v>510</v>
      </c>
      <c r="H18" s="303" t="n">
        <f aca="false">G18*0.97</f>
        <v>494.7</v>
      </c>
      <c r="I18" s="304" t="n">
        <f aca="false">H18*0.95</f>
        <v>469.965</v>
      </c>
    </row>
    <row r="19" customFormat="false" ht="63" hidden="false" customHeight="true" outlineLevel="0" collapsed="false">
      <c r="A19" s="309" t="s">
        <v>284</v>
      </c>
      <c r="B19" s="309"/>
      <c r="C19" s="310"/>
      <c r="D19" s="311" t="s">
        <v>271</v>
      </c>
      <c r="E19" s="301" t="n">
        <v>10</v>
      </c>
      <c r="F19" s="312" t="s">
        <v>285</v>
      </c>
      <c r="G19" s="301" t="n">
        <v>337</v>
      </c>
      <c r="H19" s="303" t="n">
        <f aca="false">G19*0.97</f>
        <v>326.89</v>
      </c>
      <c r="I19" s="304" t="n">
        <f aca="false">H19*0.95</f>
        <v>310.5455</v>
      </c>
    </row>
    <row r="20" customFormat="false" ht="54.75" hidden="false" customHeight="true" outlineLevel="0" collapsed="false">
      <c r="A20" s="309"/>
      <c r="B20" s="309"/>
      <c r="C20" s="310"/>
      <c r="D20" s="311"/>
      <c r="E20" s="313" t="n">
        <v>10</v>
      </c>
      <c r="F20" s="314" t="s">
        <v>286</v>
      </c>
      <c r="G20" s="313" t="n">
        <v>337</v>
      </c>
      <c r="H20" s="315" t="n">
        <f aca="false">G20*0.97</f>
        <v>326.89</v>
      </c>
      <c r="I20" s="316" t="n">
        <f aca="false">H20*0.95</f>
        <v>310.5455</v>
      </c>
    </row>
    <row r="21" customFormat="false" ht="26.25" hidden="false" customHeight="true" outlineLevel="0" collapsed="false">
      <c r="A21" s="317" t="s">
        <v>287</v>
      </c>
      <c r="B21" s="317"/>
      <c r="C21" s="318" t="s">
        <v>265</v>
      </c>
      <c r="D21" s="318" t="s">
        <v>288</v>
      </c>
      <c r="E21" s="319" t="s">
        <v>104</v>
      </c>
      <c r="F21" s="318" t="s">
        <v>4</v>
      </c>
      <c r="G21" s="320" t="s">
        <v>6</v>
      </c>
      <c r="H21" s="321"/>
      <c r="I21" s="321"/>
    </row>
    <row r="22" customFormat="false" ht="25.5" hidden="false" customHeight="true" outlineLevel="0" collapsed="false">
      <c r="A22" s="322" t="s">
        <v>81</v>
      </c>
      <c r="B22" s="322"/>
      <c r="C22" s="323"/>
      <c r="D22" s="323" t="n">
        <v>3.05</v>
      </c>
      <c r="E22" s="324" t="n">
        <v>20</v>
      </c>
      <c r="F22" s="324" t="s">
        <v>289</v>
      </c>
      <c r="G22" s="301" t="n">
        <v>10</v>
      </c>
      <c r="H22" s="325" t="n">
        <f aca="false">G22*0.97</f>
        <v>9.7</v>
      </c>
      <c r="I22" s="325" t="n">
        <f aca="false">H22*0.95</f>
        <v>9.215</v>
      </c>
    </row>
    <row r="23" customFormat="false" ht="27.75" hidden="false" customHeight="true" outlineLevel="0" collapsed="false">
      <c r="A23" s="326" t="s">
        <v>78</v>
      </c>
      <c r="B23" s="326"/>
      <c r="C23" s="327"/>
      <c r="D23" s="327" t="n">
        <v>3.05</v>
      </c>
      <c r="E23" s="299" t="n">
        <v>20</v>
      </c>
      <c r="F23" s="299" t="s">
        <v>290</v>
      </c>
      <c r="G23" s="328" t="n">
        <v>215</v>
      </c>
      <c r="H23" s="303" t="n">
        <f aca="false">G23*0.97</f>
        <v>208.55</v>
      </c>
      <c r="I23" s="303" t="n">
        <f aca="false">H23*0.95</f>
        <v>198.1225</v>
      </c>
    </row>
    <row r="24" customFormat="false" ht="24.75" hidden="false" customHeight="true" outlineLevel="0" collapsed="false">
      <c r="A24" s="329" t="s">
        <v>74</v>
      </c>
      <c r="B24" s="329"/>
      <c r="C24" s="327"/>
      <c r="D24" s="327" t="n">
        <v>3.05</v>
      </c>
      <c r="E24" s="299" t="n">
        <v>20</v>
      </c>
      <c r="F24" s="299" t="s">
        <v>291</v>
      </c>
      <c r="G24" s="301" t="n">
        <v>222</v>
      </c>
      <c r="H24" s="303" t="n">
        <f aca="false">G24*0.97</f>
        <v>215.34</v>
      </c>
      <c r="I24" s="303" t="n">
        <f aca="false">H24*0.95</f>
        <v>204.573</v>
      </c>
    </row>
    <row r="25" customFormat="false" ht="23.25" hidden="false" customHeight="true" outlineLevel="0" collapsed="false">
      <c r="A25" s="329" t="s">
        <v>86</v>
      </c>
      <c r="B25" s="329"/>
      <c r="C25" s="327"/>
      <c r="D25" s="327" t="n">
        <v>3.05</v>
      </c>
      <c r="E25" s="299" t="n">
        <v>5</v>
      </c>
      <c r="F25" s="299" t="s">
        <v>291</v>
      </c>
      <c r="G25" s="301" t="n">
        <v>540</v>
      </c>
      <c r="H25" s="303" t="n">
        <f aca="false">G25*0.97</f>
        <v>523.8</v>
      </c>
      <c r="I25" s="303" t="n">
        <f aca="false">H25*0.95</f>
        <v>497.61</v>
      </c>
    </row>
    <row r="26" customFormat="false" ht="36" hidden="false" customHeight="true" outlineLevel="0" collapsed="false">
      <c r="A26" s="309" t="s">
        <v>68</v>
      </c>
      <c r="B26" s="309"/>
      <c r="C26" s="330"/>
      <c r="D26" s="330" t="n">
        <v>3.05</v>
      </c>
      <c r="E26" s="310" t="n">
        <v>5</v>
      </c>
      <c r="F26" s="310" t="s">
        <v>291</v>
      </c>
      <c r="G26" s="331" t="n">
        <v>540</v>
      </c>
      <c r="H26" s="315" t="n">
        <f aca="false">G26*0.97</f>
        <v>523.8</v>
      </c>
      <c r="I26" s="315" t="n">
        <f aca="false">H26*0.95</f>
        <v>497.61</v>
      </c>
    </row>
    <row r="27" customFormat="false" ht="17.25" hidden="false" customHeight="true" outlineLevel="0" collapsed="false">
      <c r="A27" s="332" t="s">
        <v>292</v>
      </c>
      <c r="B27" s="332"/>
      <c r="C27" s="333"/>
      <c r="D27" s="333" t="n">
        <v>3.05</v>
      </c>
      <c r="E27" s="126" t="n">
        <v>5</v>
      </c>
      <c r="F27" s="324" t="s">
        <v>289</v>
      </c>
      <c r="G27" s="334" t="n">
        <v>482</v>
      </c>
      <c r="H27" s="325" t="n">
        <f aca="false">G27*0.97</f>
        <v>467.54</v>
      </c>
      <c r="I27" s="325" t="n">
        <f aca="false">H27*0.95</f>
        <v>444.163</v>
      </c>
    </row>
    <row r="28" customFormat="false" ht="20.25" hidden="false" customHeight="true" outlineLevel="0" collapsed="false">
      <c r="A28" s="332"/>
      <c r="B28" s="332"/>
      <c r="C28" s="333"/>
      <c r="D28" s="333"/>
      <c r="E28" s="126"/>
      <c r="F28" s="299" t="s">
        <v>293</v>
      </c>
      <c r="G28" s="335" t="n">
        <v>554</v>
      </c>
      <c r="H28" s="303" t="n">
        <f aca="false">G28*0.97</f>
        <v>537.38</v>
      </c>
      <c r="I28" s="303" t="n">
        <f aca="false">H28*0.95</f>
        <v>510.511</v>
      </c>
    </row>
    <row r="29" customFormat="false" ht="17.25" hidden="false" customHeight="true" outlineLevel="0" collapsed="false">
      <c r="A29" s="332"/>
      <c r="B29" s="332"/>
      <c r="C29" s="333"/>
      <c r="D29" s="333"/>
      <c r="E29" s="126"/>
      <c r="F29" s="299" t="s">
        <v>294</v>
      </c>
      <c r="G29" s="335" t="n">
        <v>554</v>
      </c>
      <c r="H29" s="303" t="n">
        <f aca="false">G29*0.97</f>
        <v>537.38</v>
      </c>
      <c r="I29" s="303" t="n">
        <f aca="false">H29*0.95</f>
        <v>510.511</v>
      </c>
    </row>
    <row r="30" customFormat="false" ht="18.75" hidden="false" customHeight="true" outlineLevel="0" collapsed="false">
      <c r="A30" s="332"/>
      <c r="B30" s="332"/>
      <c r="C30" s="333"/>
      <c r="D30" s="333"/>
      <c r="E30" s="126"/>
      <c r="F30" s="310" t="s">
        <v>290</v>
      </c>
      <c r="G30" s="336" t="n">
        <v>588</v>
      </c>
      <c r="H30" s="315" t="n">
        <f aca="false">G30*0.97</f>
        <v>570.36</v>
      </c>
      <c r="I30" s="315" t="n">
        <f aca="false">H30*0.95</f>
        <v>541.842</v>
      </c>
    </row>
    <row r="31" customFormat="false" ht="15" hidden="false" customHeight="true" outlineLevel="0" collapsed="false">
      <c r="A31" s="337" t="s">
        <v>295</v>
      </c>
      <c r="B31" s="337"/>
      <c r="C31" s="338"/>
      <c r="D31" s="338" t="n">
        <v>3.05</v>
      </c>
      <c r="E31" s="339" t="n">
        <v>10</v>
      </c>
      <c r="F31" s="292" t="s">
        <v>289</v>
      </c>
      <c r="G31" s="294" t="n">
        <v>495</v>
      </c>
      <c r="H31" s="296" t="n">
        <f aca="false">G31*0.97</f>
        <v>480.15</v>
      </c>
      <c r="I31" s="296" t="n">
        <f aca="false">H31*0.95</f>
        <v>456.1425</v>
      </c>
    </row>
    <row r="32" customFormat="false" ht="15" hidden="false" customHeight="true" outlineLevel="0" collapsed="false">
      <c r="A32" s="337"/>
      <c r="B32" s="337"/>
      <c r="C32" s="338"/>
      <c r="D32" s="338"/>
      <c r="E32" s="339"/>
      <c r="F32" s="299" t="s">
        <v>296</v>
      </c>
      <c r="G32" s="301" t="n">
        <v>560</v>
      </c>
      <c r="H32" s="303" t="n">
        <f aca="false">G32*0.97</f>
        <v>543.2</v>
      </c>
      <c r="I32" s="303" t="n">
        <f aca="false">H32*0.95</f>
        <v>516.04</v>
      </c>
    </row>
    <row r="33" customFormat="false" ht="26.25" hidden="false" customHeight="false" outlineLevel="0" collapsed="false">
      <c r="A33" s="337"/>
      <c r="B33" s="337"/>
      <c r="C33" s="338"/>
      <c r="D33" s="338"/>
      <c r="E33" s="339"/>
      <c r="F33" s="310" t="s">
        <v>297</v>
      </c>
      <c r="G33" s="340" t="n">
        <v>800</v>
      </c>
      <c r="H33" s="315" t="n">
        <f aca="false">G33*0.97</f>
        <v>776</v>
      </c>
      <c r="I33" s="315" t="n">
        <f aca="false">H33*0.95</f>
        <v>737.2</v>
      </c>
    </row>
    <row r="34" customFormat="false" ht="15.75" hidden="false" customHeight="true" outlineLevel="0" collapsed="false">
      <c r="A34" s="337" t="s">
        <v>298</v>
      </c>
      <c r="B34" s="337"/>
      <c r="C34" s="338"/>
      <c r="D34" s="338" t="n">
        <v>3.05</v>
      </c>
      <c r="E34" s="341" t="n">
        <v>5</v>
      </c>
      <c r="F34" s="292" t="s">
        <v>289</v>
      </c>
      <c r="G34" s="294" t="n">
        <v>554</v>
      </c>
      <c r="H34" s="296" t="n">
        <f aca="false">G34*0.97</f>
        <v>537.38</v>
      </c>
      <c r="I34" s="296" t="n">
        <f aca="false">H34*0.95</f>
        <v>510.511</v>
      </c>
    </row>
    <row r="35" customFormat="false" ht="15.75" hidden="false" customHeight="true" outlineLevel="0" collapsed="false">
      <c r="A35" s="337"/>
      <c r="B35" s="337"/>
      <c r="C35" s="338"/>
      <c r="D35" s="338"/>
      <c r="E35" s="341"/>
      <c r="F35" s="299" t="s">
        <v>293</v>
      </c>
      <c r="G35" s="301" t="n">
        <v>554</v>
      </c>
      <c r="H35" s="303" t="n">
        <f aca="false">G35*0.97</f>
        <v>537.38</v>
      </c>
      <c r="I35" s="303" t="n">
        <f aca="false">H35*0.95</f>
        <v>510.511</v>
      </c>
    </row>
    <row r="36" customFormat="false" ht="15" hidden="false" customHeight="true" outlineLevel="0" collapsed="false">
      <c r="A36" s="337"/>
      <c r="B36" s="337"/>
      <c r="C36" s="338"/>
      <c r="D36" s="338"/>
      <c r="E36" s="341"/>
      <c r="F36" s="299" t="s">
        <v>294</v>
      </c>
      <c r="G36" s="328" t="n">
        <v>554</v>
      </c>
      <c r="H36" s="303" t="n">
        <f aca="false">G36*0.97</f>
        <v>537.38</v>
      </c>
      <c r="I36" s="303" t="n">
        <f aca="false">H36*0.95</f>
        <v>510.511</v>
      </c>
    </row>
    <row r="37" customFormat="false" ht="18" hidden="false" customHeight="true" outlineLevel="0" collapsed="false">
      <c r="A37" s="337"/>
      <c r="B37" s="337"/>
      <c r="C37" s="338"/>
      <c r="D37" s="338"/>
      <c r="E37" s="341"/>
      <c r="F37" s="310" t="s">
        <v>291</v>
      </c>
      <c r="G37" s="340" t="n">
        <v>560</v>
      </c>
      <c r="H37" s="315" t="n">
        <f aca="false">G37*0.97</f>
        <v>543.2</v>
      </c>
      <c r="I37" s="315" t="n">
        <f aca="false">H37*0.95</f>
        <v>516.04</v>
      </c>
    </row>
    <row r="38" customFormat="false" ht="17.25" hidden="false" customHeight="true" outlineLevel="0" collapsed="false">
      <c r="A38" s="342" t="s">
        <v>90</v>
      </c>
      <c r="B38" s="342"/>
      <c r="C38" s="338"/>
      <c r="D38" s="338" t="n">
        <v>3.05</v>
      </c>
      <c r="E38" s="339" t="n">
        <v>10</v>
      </c>
      <c r="F38" s="292" t="s">
        <v>289</v>
      </c>
      <c r="G38" s="294" t="n">
        <v>362</v>
      </c>
      <c r="H38" s="296" t="n">
        <f aca="false">G38*0.97</f>
        <v>351.14</v>
      </c>
      <c r="I38" s="296" t="n">
        <f aca="false">H38*0.95</f>
        <v>333.583</v>
      </c>
    </row>
    <row r="39" customFormat="false" ht="15.75" hidden="false" customHeight="true" outlineLevel="0" collapsed="false">
      <c r="A39" s="342"/>
      <c r="B39" s="342"/>
      <c r="C39" s="338"/>
      <c r="D39" s="338"/>
      <c r="E39" s="339"/>
      <c r="F39" s="343" t="s">
        <v>294</v>
      </c>
      <c r="G39" s="340" t="n">
        <v>400</v>
      </c>
      <c r="H39" s="315" t="n">
        <f aca="false">G39*0.97</f>
        <v>388</v>
      </c>
      <c r="I39" s="315" t="n">
        <f aca="false">H39*0.95</f>
        <v>368.6</v>
      </c>
    </row>
    <row r="40" customFormat="false" ht="15" hidden="false" customHeight="true" outlineLevel="0" collapsed="false">
      <c r="A40" s="344" t="s">
        <v>299</v>
      </c>
      <c r="B40" s="344"/>
      <c r="C40" s="333"/>
      <c r="D40" s="333" t="n">
        <v>3.05</v>
      </c>
      <c r="E40" s="345" t="n">
        <v>20</v>
      </c>
      <c r="F40" s="346" t="s">
        <v>289</v>
      </c>
      <c r="G40" s="347" t="n">
        <v>222</v>
      </c>
      <c r="H40" s="325" t="n">
        <f aca="false">G40*0.97</f>
        <v>215.34</v>
      </c>
      <c r="I40" s="325" t="n">
        <f aca="false">H40*0.95</f>
        <v>204.573</v>
      </c>
    </row>
    <row r="41" customFormat="false" ht="15" hidden="false" customHeight="true" outlineLevel="0" collapsed="false">
      <c r="A41" s="344"/>
      <c r="B41" s="344"/>
      <c r="C41" s="333"/>
      <c r="D41" s="333"/>
      <c r="E41" s="345"/>
      <c r="F41" s="348" t="s">
        <v>293</v>
      </c>
      <c r="G41" s="328" t="n">
        <v>244</v>
      </c>
      <c r="H41" s="303" t="n">
        <f aca="false">G41*0.97</f>
        <v>236.68</v>
      </c>
      <c r="I41" s="303" t="n">
        <f aca="false">H41*0.95</f>
        <v>224.846</v>
      </c>
    </row>
    <row r="42" customFormat="false" ht="18" hidden="false" customHeight="true" outlineLevel="0" collapsed="false">
      <c r="A42" s="344"/>
      <c r="B42" s="344"/>
      <c r="C42" s="333"/>
      <c r="D42" s="333"/>
      <c r="E42" s="345"/>
      <c r="F42" s="349" t="s">
        <v>294</v>
      </c>
      <c r="G42" s="340" t="n">
        <v>244</v>
      </c>
      <c r="H42" s="315" t="n">
        <f aca="false">G42*0.97</f>
        <v>236.68</v>
      </c>
      <c r="I42" s="315" t="n">
        <f aca="false">H42*0.95</f>
        <v>224.846</v>
      </c>
    </row>
  </sheetData>
  <mergeCells count="42">
    <mergeCell ref="A12:B13"/>
    <mergeCell ref="C12:C13"/>
    <mergeCell ref="D12:D13"/>
    <mergeCell ref="E12:E13"/>
    <mergeCell ref="F12:F13"/>
    <mergeCell ref="G12:G13"/>
    <mergeCell ref="H12:H13"/>
    <mergeCell ref="I12:I13"/>
    <mergeCell ref="A14:B14"/>
    <mergeCell ref="A15:B15"/>
    <mergeCell ref="A16:B16"/>
    <mergeCell ref="A17:B17"/>
    <mergeCell ref="A18:B18"/>
    <mergeCell ref="A19:B20"/>
    <mergeCell ref="C19:C20"/>
    <mergeCell ref="D19:D20"/>
    <mergeCell ref="A21:B21"/>
    <mergeCell ref="A22:B22"/>
    <mergeCell ref="A23:B23"/>
    <mergeCell ref="A24:B24"/>
    <mergeCell ref="A25:B25"/>
    <mergeCell ref="A26:B26"/>
    <mergeCell ref="A27:B30"/>
    <mergeCell ref="C27:C30"/>
    <mergeCell ref="D27:D30"/>
    <mergeCell ref="E27:E30"/>
    <mergeCell ref="A31:B33"/>
    <mergeCell ref="C31:C33"/>
    <mergeCell ref="D31:D33"/>
    <mergeCell ref="E31:E33"/>
    <mergeCell ref="A34:B37"/>
    <mergeCell ref="C34:C37"/>
    <mergeCell ref="D34:D37"/>
    <mergeCell ref="E34:E37"/>
    <mergeCell ref="A38:B39"/>
    <mergeCell ref="C38:C39"/>
    <mergeCell ref="D38:D39"/>
    <mergeCell ref="E38:E39"/>
    <mergeCell ref="A40:B42"/>
    <mergeCell ref="C40:C42"/>
    <mergeCell ref="D40:D42"/>
    <mergeCell ref="E40:E42"/>
  </mergeCells>
  <hyperlinks>
    <hyperlink ref="I5" r:id="rId2" display=" www.poemio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11:15:31Z</dcterms:created>
  <dc:creator>Елена Зиненко</dc:creator>
  <dc:description/>
  <dc:language>en-US</dc:language>
  <cp:lastModifiedBy>UIser</cp:lastModifiedBy>
  <cp:lastPrinted>2020-10-22T01:04:48Z</cp:lastPrinted>
  <dcterms:modified xsi:type="dcterms:W3CDTF">2024-01-24T05:39:04Z</dcterms:modified>
  <cp:revision>0</cp:revision>
  <dc:subject/>
  <dc:title/>
</cp:coreProperties>
</file>